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３、贵重仪器设备表" sheetId="1" state="visible" r:id="rId2"/>
    <sheet name="４、教学实验项目表" sheetId="2" state="visible" r:id="rId3"/>
    <sheet name="附件 基表4支撑材料（一）" sheetId="3" state="visible" r:id="rId4"/>
    <sheet name="附件 基表4支撑材料（二）" sheetId="4" state="visible" r:id="rId5"/>
    <sheet name="5、专任实验室人员表" sheetId="5" state="visible" r:id="rId6"/>
    <sheet name="６、实验室基本情况表" sheetId="6" state="visible" r:id="rId7"/>
    <sheet name="附件 实验室基本情况表支撑材料" sheetId="7" state="visible" r:id="rId8"/>
  </sheets>
  <definedNames>
    <definedName function="false" hidden="false" localSheetId="1" name="_xlnm.Print_Area" vbProcedure="false">'４、教学实验项目表'!$A$1:$M$17</definedName>
    <definedName function="false" hidden="false" localSheetId="1" name="_xlnm.Print_Titles" vbProcedure="false">'４、教学实验项目表'!$1:$1</definedName>
    <definedName function="false" hidden="false" localSheetId="5" name="_xlnm.Print_Area" vbProcedure="false">'６、实验室基本情况表'!$A$1:$AH$8</definedName>
    <definedName function="false" hidden="false" localSheetId="3" name="_xlnm.Print_Titles" vbProcedure="false">'附件 基表4支撑材料（二）'!$3:$3</definedName>
    <definedName function="false" hidden="false" localSheetId="0" name="３_贵重仪器设备表" vbProcedure="false">'３、贵重仪器设备表'!$A$1:$Y$2</definedName>
    <definedName function="false" hidden="false" localSheetId="1" name="Excel_BuiltIn__FilterDatabase" vbProcedure="false">'４、教学实验项目表'!$A$1:$M$307</definedName>
    <definedName function="false" hidden="false" localSheetId="3" name="Excel_BuiltIn__FilterDatabase" vbProcedure="false">'附件 基表4支撑材料（二）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849">
  <si>
    <t xml:space="preserve">学校代码</t>
  </si>
  <si>
    <t xml:space="preserve">仪器编号</t>
  </si>
  <si>
    <t xml:space="preserve">分类号</t>
  </si>
  <si>
    <t xml:space="preserve">仪器名称</t>
  </si>
  <si>
    <t xml:space="preserve">单价</t>
  </si>
  <si>
    <t xml:space="preserve">型号</t>
  </si>
  <si>
    <t xml:space="preserve">规格</t>
  </si>
  <si>
    <t xml:space="preserve">教学使用机时</t>
  </si>
  <si>
    <t xml:space="preserve">科研使用机时</t>
  </si>
  <si>
    <t xml:space="preserve">社会服务使用机时</t>
  </si>
  <si>
    <t xml:space="preserve">其中开放使用机时</t>
  </si>
  <si>
    <t xml:space="preserve">测样数</t>
  </si>
  <si>
    <t xml:space="preserve">培训学生人数</t>
  </si>
  <si>
    <t xml:space="preserve">培训教师人数</t>
  </si>
  <si>
    <t xml:space="preserve">培训其他人数</t>
  </si>
  <si>
    <t xml:space="preserve">教学实验项目数</t>
  </si>
  <si>
    <t xml:space="preserve">科研项目数</t>
  </si>
  <si>
    <t xml:space="preserve">社会服务项目数</t>
  </si>
  <si>
    <t xml:space="preserve">国家级获奖数</t>
  </si>
  <si>
    <t xml:space="preserve">省部级获奖数</t>
  </si>
  <si>
    <t xml:space="preserve">教师发明专利数</t>
  </si>
  <si>
    <t xml:space="preserve">学生发明专利数</t>
  </si>
  <si>
    <t xml:space="preserve">三大检索</t>
  </si>
  <si>
    <t xml:space="preserve">核心刊物</t>
  </si>
  <si>
    <t xml:space="preserve">负责人姓名</t>
  </si>
  <si>
    <t xml:space="preserve">实验编号</t>
  </si>
  <si>
    <t xml:space="preserve">实验名称</t>
  </si>
  <si>
    <t xml:space="preserve">实验类别</t>
  </si>
  <si>
    <t xml:space="preserve">实验类型</t>
  </si>
  <si>
    <t xml:space="preserve">实验所属学科</t>
  </si>
  <si>
    <t xml:space="preserve">实验要求</t>
  </si>
  <si>
    <t xml:space="preserve">实验者类别</t>
  </si>
  <si>
    <t xml:space="preserve">实验者人数</t>
  </si>
  <si>
    <t xml:space="preserve">每组人数</t>
  </si>
  <si>
    <t xml:space="preserve">实验学时数</t>
  </si>
  <si>
    <t xml:space="preserve">实验室编号</t>
  </si>
  <si>
    <t xml:space="preserve">实验室名称</t>
  </si>
  <si>
    <t xml:space="preserve">001001</t>
  </si>
  <si>
    <t xml:space="preserve">基础</t>
  </si>
  <si>
    <t xml:space="preserve">演示性</t>
  </si>
  <si>
    <t xml:space="preserve">必修</t>
  </si>
  <si>
    <t xml:space="preserve">博士生</t>
  </si>
  <si>
    <t xml:space="preserve">经济与管理实验中心</t>
  </si>
  <si>
    <t xml:space="preserve">哲学类</t>
  </si>
  <si>
    <t xml:space="preserve">专业基础</t>
  </si>
  <si>
    <t xml:space="preserve">验证性</t>
  </si>
  <si>
    <t xml:space="preserve">选修</t>
  </si>
  <si>
    <t xml:space="preserve">硕士生</t>
  </si>
  <si>
    <t xml:space="preserve">002001</t>
  </si>
  <si>
    <t xml:space="preserve">法律与社会管理实验室</t>
  </si>
  <si>
    <t xml:space="preserve">哲学</t>
  </si>
  <si>
    <t xml:space="preserve">专业</t>
  </si>
  <si>
    <t xml:space="preserve">综合性</t>
  </si>
  <si>
    <t xml:space="preserve">其它</t>
  </si>
  <si>
    <t xml:space="preserve">本科生</t>
  </si>
  <si>
    <t xml:space="preserve">003001</t>
  </si>
  <si>
    <t xml:space="preserve">数字媒体实验中心</t>
  </si>
  <si>
    <t xml:space="preserve">逻辑学</t>
  </si>
  <si>
    <t xml:space="preserve">设计研究</t>
  </si>
  <si>
    <t xml:space="preserve">专科生</t>
  </si>
  <si>
    <t xml:space="preserve">003002</t>
  </si>
  <si>
    <t xml:space="preserve">心理与行为实验中心</t>
  </si>
  <si>
    <t xml:space="preserve">宗教学</t>
  </si>
  <si>
    <t xml:space="preserve">其他</t>
  </si>
  <si>
    <t xml:space="preserve">004001</t>
  </si>
  <si>
    <t xml:space="preserve">传播技术实验中心</t>
  </si>
  <si>
    <t xml:space="preserve">经济学类</t>
  </si>
  <si>
    <t xml:space="preserve">005001</t>
  </si>
  <si>
    <t xml:space="preserve">艺术设计实验中心</t>
  </si>
  <si>
    <t xml:space="preserve">经济学</t>
  </si>
  <si>
    <t xml:space="preserve">006001</t>
  </si>
  <si>
    <r>
      <rPr>
        <sz val="10"/>
        <rFont val="ˎ̥"/>
        <family val="1"/>
      </rPr>
      <t xml:space="preserve">CAD</t>
    </r>
    <r>
      <rPr>
        <sz val="10"/>
        <rFont val="Noto Sans"/>
        <family val="2"/>
      </rPr>
      <t xml:space="preserve">中心</t>
    </r>
  </si>
  <si>
    <t xml:space="preserve">国际经济与贸易</t>
  </si>
  <si>
    <t xml:space="preserve">006002</t>
  </si>
  <si>
    <t xml:space="preserve">机械制造工程实验中心</t>
  </si>
  <si>
    <t xml:space="preserve">财政学</t>
  </si>
  <si>
    <t xml:space="preserve">006003</t>
  </si>
  <si>
    <t xml:space="preserve">材料成型与控制工程实验室</t>
  </si>
  <si>
    <t xml:space="preserve">金融学</t>
  </si>
  <si>
    <t xml:space="preserve">006004</t>
  </si>
  <si>
    <t xml:space="preserve">车辆工程实验室</t>
  </si>
  <si>
    <t xml:space="preserve">法学类</t>
  </si>
  <si>
    <t xml:space="preserve">006005</t>
  </si>
  <si>
    <t xml:space="preserve">土木工程与城市规划实验室</t>
  </si>
  <si>
    <t xml:space="preserve">法学</t>
  </si>
  <si>
    <t xml:space="preserve">007001</t>
  </si>
  <si>
    <t xml:space="preserve">物理实验中心</t>
  </si>
  <si>
    <t xml:space="preserve">马克思主义理论类</t>
  </si>
  <si>
    <t xml:space="preserve">007002</t>
  </si>
  <si>
    <t xml:space="preserve">电工电子实验中心</t>
  </si>
  <si>
    <t xml:space="preserve">科学社会主义与 国际共产主义运动</t>
  </si>
  <si>
    <t xml:space="preserve">007003</t>
  </si>
  <si>
    <t xml:space="preserve">信息与控制实验室</t>
  </si>
  <si>
    <t xml:space="preserve">中国革命史与中国共产党党史</t>
  </si>
  <si>
    <t xml:space="preserve">008001</t>
  </si>
  <si>
    <t xml:space="preserve">计算中心</t>
  </si>
  <si>
    <t xml:space="preserve">社会学类</t>
  </si>
  <si>
    <t xml:space="preserve">008002</t>
  </si>
  <si>
    <t xml:space="preserve">数学与计算机实验室</t>
  </si>
  <si>
    <t xml:space="preserve">社会学</t>
  </si>
  <si>
    <t xml:space="preserve">009001</t>
  </si>
  <si>
    <t xml:space="preserve">化学实验中心</t>
  </si>
  <si>
    <t xml:space="preserve">社会工作</t>
  </si>
  <si>
    <t xml:space="preserve">009002</t>
  </si>
  <si>
    <t xml:space="preserve">分析测试中心</t>
  </si>
  <si>
    <t xml:space="preserve">政治学类</t>
  </si>
  <si>
    <t xml:space="preserve">009003</t>
  </si>
  <si>
    <t xml:space="preserve">化学工程实验室</t>
  </si>
  <si>
    <t xml:space="preserve">政治学与行政学</t>
  </si>
  <si>
    <t xml:space="preserve">009004</t>
  </si>
  <si>
    <t xml:space="preserve">环境工程实验室</t>
  </si>
  <si>
    <t xml:space="preserve">国际政治</t>
  </si>
  <si>
    <t xml:space="preserve">009005</t>
  </si>
  <si>
    <t xml:space="preserve">高分子材料与工程实验室</t>
  </si>
  <si>
    <t xml:space="preserve">外交学</t>
  </si>
  <si>
    <t xml:space="preserve">010001</t>
  </si>
  <si>
    <t xml:space="preserve">医学实验中心</t>
  </si>
  <si>
    <t xml:space="preserve">思想政治教育</t>
  </si>
  <si>
    <t xml:space="preserve">010002</t>
  </si>
  <si>
    <t xml:space="preserve">病理与病理生理学实验室</t>
  </si>
  <si>
    <t xml:space="preserve">公安学类</t>
  </si>
  <si>
    <t xml:space="preserve">010003</t>
  </si>
  <si>
    <t xml:space="preserve">中医药实验室</t>
  </si>
  <si>
    <t xml:space="preserve">治安学</t>
  </si>
  <si>
    <t xml:space="preserve">012001</t>
  </si>
  <si>
    <t xml:space="preserve">生命科学实验中心</t>
  </si>
  <si>
    <t xml:space="preserve">侦查学</t>
  </si>
  <si>
    <t xml:space="preserve">012002</t>
  </si>
  <si>
    <t xml:space="preserve">园艺学实验室</t>
  </si>
  <si>
    <t xml:space="preserve">边防管理</t>
  </si>
  <si>
    <t xml:space="preserve">013001</t>
  </si>
  <si>
    <t xml:space="preserve">体育综合实验室</t>
  </si>
  <si>
    <t xml:space="preserve">教育学类</t>
  </si>
  <si>
    <t xml:space="preserve">014001</t>
  </si>
  <si>
    <t xml:space="preserve">英语语言学习中心</t>
  </si>
  <si>
    <t xml:space="preserve">教育学</t>
  </si>
  <si>
    <t xml:space="preserve">024001</t>
  </si>
  <si>
    <t xml:space="preserve">工程训练中心</t>
  </si>
  <si>
    <t xml:space="preserve">学前教育</t>
  </si>
  <si>
    <t xml:space="preserve">338</t>
  </si>
  <si>
    <t xml:space="preserve">武汉生物医学研究院</t>
  </si>
  <si>
    <t xml:space="preserve">特殊教育 </t>
  </si>
  <si>
    <t xml:space="preserve">337001</t>
  </si>
  <si>
    <t xml:space="preserve">纳米生物医学工程中心</t>
  </si>
  <si>
    <t xml:space="preserve">教育技术学</t>
  </si>
  <si>
    <t xml:space="preserve">体育学类</t>
  </si>
  <si>
    <t xml:space="preserve">体育教育</t>
  </si>
  <si>
    <t xml:space="preserve">运动训练</t>
  </si>
  <si>
    <t xml:space="preserve">社会体育</t>
  </si>
  <si>
    <t xml:space="preserve">运动人体科学</t>
  </si>
  <si>
    <t xml:space="preserve">民族传统体育</t>
  </si>
  <si>
    <t xml:space="preserve">中国语言文学类</t>
  </si>
  <si>
    <t xml:space="preserve">汉语言文学</t>
  </si>
  <si>
    <t xml:space="preserve">汉语言</t>
  </si>
  <si>
    <t xml:space="preserve">对外汉语</t>
  </si>
  <si>
    <t xml:space="preserve">中国少数民族语言文学</t>
  </si>
  <si>
    <t xml:space="preserve">古典文献</t>
  </si>
  <si>
    <t xml:space="preserve">外国语言文学类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加罗语</t>
  </si>
  <si>
    <t xml:space="preserve">泰语</t>
  </si>
  <si>
    <t xml:space="preserve">乌尔都语 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罗马尼亚语</t>
  </si>
  <si>
    <t xml:space="preserve">葡萄牙语</t>
  </si>
  <si>
    <t xml:space="preserve">瑞典语</t>
  </si>
  <si>
    <r>
      <rPr>
        <sz val="10"/>
        <rFont val="Noto Sans"/>
        <family val="2"/>
      </rPr>
      <t xml:space="preserve">塞尔维亚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克罗地亚语</t>
    </r>
  </si>
  <si>
    <t xml:space="preserve">土耳其语</t>
  </si>
  <si>
    <t xml:space="preserve">希腊语 </t>
  </si>
  <si>
    <t xml:space="preserve">匈牙利语 </t>
  </si>
  <si>
    <t xml:space="preserve">意大利语</t>
  </si>
  <si>
    <t xml:space="preserve">新闻传播学类</t>
  </si>
  <si>
    <t xml:space="preserve">新闻学</t>
  </si>
  <si>
    <t xml:space="preserve">广播电视新闻学</t>
  </si>
  <si>
    <t xml:space="preserve">广告学</t>
  </si>
  <si>
    <t xml:space="preserve">编辑出版学</t>
  </si>
  <si>
    <t xml:space="preserve">艺术类</t>
  </si>
  <si>
    <t xml:space="preserve">音乐学</t>
  </si>
  <si>
    <t xml:space="preserve">作曲与作曲技术理论</t>
  </si>
  <si>
    <t xml:space="preserve">音乐表演</t>
  </si>
  <si>
    <t xml:space="preserve">绘画</t>
  </si>
  <si>
    <t xml:space="preserve">雕塑</t>
  </si>
  <si>
    <t xml:space="preserve">美术学</t>
  </si>
  <si>
    <t xml:space="preserve">艺术设计学</t>
  </si>
  <si>
    <t xml:space="preserve">艺术设计</t>
  </si>
  <si>
    <t xml:space="preserve">舞蹈学</t>
  </si>
  <si>
    <t xml:space="preserve">舞蹈编导</t>
  </si>
  <si>
    <t xml:space="preserve">戏剧学</t>
  </si>
  <si>
    <t xml:space="preserve">表演</t>
  </si>
  <si>
    <t xml:space="preserve">导演</t>
  </si>
  <si>
    <t xml:space="preserve">戏剧影视文学</t>
  </si>
  <si>
    <t xml:space="preserve">戏剧影视美术设计</t>
  </si>
  <si>
    <t xml:space="preserve">摄影</t>
  </si>
  <si>
    <t xml:space="preserve">录音艺术</t>
  </si>
  <si>
    <t xml:space="preserve">动画</t>
  </si>
  <si>
    <t xml:space="preserve">播音与主持艺术</t>
  </si>
  <si>
    <t xml:space="preserve">广播电视编导</t>
  </si>
  <si>
    <t xml:space="preserve">历史学类</t>
  </si>
  <si>
    <t xml:space="preserve">历史学</t>
  </si>
  <si>
    <t xml:space="preserve">世界历史</t>
  </si>
  <si>
    <t xml:space="preserve">考古学</t>
  </si>
  <si>
    <t xml:space="preserve">博物馆学</t>
  </si>
  <si>
    <t xml:space="preserve">民族学</t>
  </si>
  <si>
    <t xml:space="preserve">数学类</t>
  </si>
  <si>
    <t xml:space="preserve">数学与应用数学</t>
  </si>
  <si>
    <t xml:space="preserve">信息与计算科学</t>
  </si>
  <si>
    <t xml:space="preserve">物理学类</t>
  </si>
  <si>
    <t xml:space="preserve">物理学 </t>
  </si>
  <si>
    <t xml:space="preserve">应用物理</t>
  </si>
  <si>
    <t xml:space="preserve">化学类</t>
  </si>
  <si>
    <t xml:space="preserve">化学</t>
  </si>
  <si>
    <t xml:space="preserve">应用化学</t>
  </si>
  <si>
    <t xml:space="preserve">生物科学类</t>
  </si>
  <si>
    <t xml:space="preserve">生物科学</t>
  </si>
  <si>
    <t xml:space="preserve">生物技术</t>
  </si>
  <si>
    <t xml:space="preserve">天文学类</t>
  </si>
  <si>
    <t xml:space="preserve">天文学 </t>
  </si>
  <si>
    <t xml:space="preserve">地质学类</t>
  </si>
  <si>
    <t xml:space="preserve">地质学</t>
  </si>
  <si>
    <t xml:space="preserve">地球化学</t>
  </si>
  <si>
    <t xml:space="preserve">地理科学类</t>
  </si>
  <si>
    <t xml:space="preserve">地理科学</t>
  </si>
  <si>
    <t xml:space="preserve">资源环境与城乡规划管理</t>
  </si>
  <si>
    <t xml:space="preserve">地理信息系统</t>
  </si>
  <si>
    <t xml:space="preserve">地球物理学 类</t>
  </si>
  <si>
    <t xml:space="preserve">地球物理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力学类</t>
  </si>
  <si>
    <t xml:space="preserve">理论与应用力学</t>
  </si>
  <si>
    <t xml:space="preserve">电子信息科学类</t>
  </si>
  <si>
    <t xml:space="preserve">电子信息科学与技术</t>
  </si>
  <si>
    <t xml:space="preserve">微电子学</t>
  </si>
  <si>
    <t xml:space="preserve">光信息科学与技术</t>
  </si>
  <si>
    <t xml:space="preserve">材料科学类</t>
  </si>
  <si>
    <t xml:space="preserve">材料物理</t>
  </si>
  <si>
    <t xml:space="preserve">材料化学</t>
  </si>
  <si>
    <t xml:space="preserve">环境科学类</t>
  </si>
  <si>
    <t xml:space="preserve">环境科学</t>
  </si>
  <si>
    <t xml:space="preserve">生态学</t>
  </si>
  <si>
    <t xml:space="preserve">心理学类</t>
  </si>
  <si>
    <t xml:space="preserve"> 心理学</t>
  </si>
  <si>
    <t xml:space="preserve">应用心理学</t>
  </si>
  <si>
    <t xml:space="preserve">统计学类</t>
  </si>
  <si>
    <t xml:space="preserve">统计学</t>
  </si>
  <si>
    <t xml:space="preserve">地矿学</t>
  </si>
  <si>
    <t xml:space="preserve">采矿工程</t>
  </si>
  <si>
    <t xml:space="preserve">石油工程</t>
  </si>
  <si>
    <t xml:space="preserve">矿物加工工程</t>
  </si>
  <si>
    <t xml:space="preserve">堪查技术于工程</t>
  </si>
  <si>
    <t xml:space="preserve">资源堪查工程</t>
  </si>
  <si>
    <t xml:space="preserve">材料类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机械类</t>
  </si>
  <si>
    <t xml:space="preserve">机械设计制造及其自动化</t>
  </si>
  <si>
    <t xml:space="preserve">材料成型及控制工程</t>
  </si>
  <si>
    <t xml:space="preserve">工业设计</t>
  </si>
  <si>
    <t xml:space="preserve">过程装备与控制工程</t>
  </si>
  <si>
    <t xml:space="preserve">仪器仪表类</t>
  </si>
  <si>
    <t xml:space="preserve">测控技术与仪器</t>
  </si>
  <si>
    <t xml:space="preserve">能源动力类</t>
  </si>
  <si>
    <t xml:space="preserve">热能与动力工程</t>
  </si>
  <si>
    <t xml:space="preserve">核工程与核技术</t>
  </si>
  <si>
    <t xml:space="preserve">电气信息类</t>
  </si>
  <si>
    <t xml:space="preserve">电气工程及其自动化</t>
  </si>
  <si>
    <t xml:space="preserve">自动化</t>
  </si>
  <si>
    <t xml:space="preserve">电子信息工程</t>
  </si>
  <si>
    <t xml:space="preserve">通信工程</t>
  </si>
  <si>
    <t xml:space="preserve">计算机科学与技术</t>
  </si>
  <si>
    <t xml:space="preserve">电子科学与技术</t>
  </si>
  <si>
    <t xml:space="preserve">生物医学工程</t>
  </si>
  <si>
    <t xml:space="preserve">土建类</t>
  </si>
  <si>
    <t xml:space="preserve">建筑学</t>
  </si>
  <si>
    <t xml:space="preserve">城市规划</t>
  </si>
  <si>
    <t xml:space="preserve">土木工程</t>
  </si>
  <si>
    <t xml:space="preserve">建筑环境与设备工程</t>
  </si>
  <si>
    <t xml:space="preserve">给水排水工程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测绘类</t>
  </si>
  <si>
    <t xml:space="preserve">测绘工程</t>
  </si>
  <si>
    <t xml:space="preserve">环境与安全类</t>
  </si>
  <si>
    <t xml:space="preserve">环境工程</t>
  </si>
  <si>
    <t xml:space="preserve">安全工程</t>
  </si>
  <si>
    <t xml:space="preserve">化工与制药类</t>
  </si>
  <si>
    <t xml:space="preserve">化学工程与工艺</t>
  </si>
  <si>
    <t xml:space="preserve">制药工程</t>
  </si>
  <si>
    <t xml:space="preserve">交通运输类</t>
  </si>
  <si>
    <t xml:space="preserve">交通运输</t>
  </si>
  <si>
    <t xml:space="preserve">交通工程</t>
  </si>
  <si>
    <t xml:space="preserve">油气储运工程</t>
  </si>
  <si>
    <t xml:space="preserve">飞行技术</t>
  </si>
  <si>
    <t xml:space="preserve">航海技术</t>
  </si>
  <si>
    <t xml:space="preserve">轮机工程</t>
  </si>
  <si>
    <t xml:space="preserve">海洋工程 类</t>
  </si>
  <si>
    <t xml:space="preserve">船舶与海洋工程</t>
  </si>
  <si>
    <t xml:space="preserve">轻工纺织食品类</t>
  </si>
  <si>
    <t xml:space="preserve">食品科学与工程</t>
  </si>
  <si>
    <t xml:space="preserve">轻化工程</t>
  </si>
  <si>
    <t xml:space="preserve">包装工程</t>
  </si>
  <si>
    <t xml:space="preserve">印刷工程</t>
  </si>
  <si>
    <t xml:space="preserve">纺织工程</t>
  </si>
  <si>
    <t xml:space="preserve">服装设计与工程</t>
  </si>
  <si>
    <t xml:space="preserve">航空航天类</t>
  </si>
  <si>
    <t xml:space="preserve">飞行器设计与工程</t>
  </si>
  <si>
    <t xml:space="preserve">飞行器动力工程</t>
  </si>
  <si>
    <t xml:space="preserve">飞行器制造工程</t>
  </si>
  <si>
    <t xml:space="preserve">飞行器环境与生命保障工程</t>
  </si>
  <si>
    <t xml:space="preserve">武器类</t>
  </si>
  <si>
    <t xml:space="preserve">武器系统与发射工程</t>
  </si>
  <si>
    <t xml:space="preserve">探测制导与控制技术</t>
  </si>
  <si>
    <t xml:space="preserve">弹药工程与爆炸技术</t>
  </si>
  <si>
    <t xml:space="preserve">特种能源工程与烟火技术</t>
  </si>
  <si>
    <t xml:space="preserve">地面武器机动工程</t>
  </si>
  <si>
    <t xml:space="preserve">信息对抗技术</t>
  </si>
  <si>
    <t xml:space="preserve">工程力学类</t>
  </si>
  <si>
    <t xml:space="preserve">工程力学</t>
  </si>
  <si>
    <t xml:space="preserve">生物工程类</t>
  </si>
  <si>
    <t xml:space="preserve">生物工程</t>
  </si>
  <si>
    <t xml:space="preserve">农业工程类</t>
  </si>
  <si>
    <t xml:space="preserve">农业机械化及其自动化</t>
  </si>
  <si>
    <t xml:space="preserve">农业电气化与自动化</t>
  </si>
  <si>
    <t xml:space="preserve">农业建筑环境与能源工程</t>
  </si>
  <si>
    <t xml:space="preserve">农业水利工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公安技术类</t>
  </si>
  <si>
    <t xml:space="preserve">刑事科学技术</t>
  </si>
  <si>
    <t xml:space="preserve">消防工程</t>
  </si>
  <si>
    <t xml:space="preserve">植物生产类</t>
  </si>
  <si>
    <t xml:space="preserve">农学</t>
  </si>
  <si>
    <t xml:space="preserve">园艺</t>
  </si>
  <si>
    <t xml:space="preserve">植物保护</t>
  </si>
  <si>
    <t xml:space="preserve">茶学</t>
  </si>
  <si>
    <t xml:space="preserve">草业科学类</t>
  </si>
  <si>
    <t xml:space="preserve">草业科学</t>
  </si>
  <si>
    <t xml:space="preserve">森林资源类</t>
  </si>
  <si>
    <t xml:space="preserve">林学</t>
  </si>
  <si>
    <t xml:space="preserve">森林资源保护与游憩</t>
  </si>
  <si>
    <t xml:space="preserve">野生动物与自然保护区管理</t>
  </si>
  <si>
    <t xml:space="preserve">环境生态类</t>
  </si>
  <si>
    <t xml:space="preserve">园林</t>
  </si>
  <si>
    <t xml:space="preserve">水土保护与荒漠化防治</t>
  </si>
  <si>
    <t xml:space="preserve">农业资源与环境</t>
  </si>
  <si>
    <t xml:space="preserve">动物生产类</t>
  </si>
  <si>
    <t xml:space="preserve">动物科学</t>
  </si>
  <si>
    <t xml:space="preserve">蚕学</t>
  </si>
  <si>
    <t xml:space="preserve">动物医学类</t>
  </si>
  <si>
    <t xml:space="preserve">动物医学</t>
  </si>
  <si>
    <t xml:space="preserve">水产类</t>
  </si>
  <si>
    <t xml:space="preserve">水产养殖学</t>
  </si>
  <si>
    <t xml:space="preserve">海洋渔业科学与技术</t>
  </si>
  <si>
    <t xml:space="preserve">基础医学类</t>
  </si>
  <si>
    <t xml:space="preserve">基础医学</t>
  </si>
  <si>
    <t xml:space="preserve">预防医学类</t>
  </si>
  <si>
    <t xml:space="preserve">预防医学</t>
  </si>
  <si>
    <t xml:space="preserve">临床医学与医学技术类</t>
  </si>
  <si>
    <t xml:space="preserve">临床医学</t>
  </si>
  <si>
    <t xml:space="preserve">麻醉学</t>
  </si>
  <si>
    <t xml:space="preserve">医学影象学</t>
  </si>
  <si>
    <t xml:space="preserve">医学检验</t>
  </si>
  <si>
    <t xml:space="preserve">口腔医学类</t>
  </si>
  <si>
    <t xml:space="preserve">口腔医学</t>
  </si>
  <si>
    <t xml:space="preserve">中医学类</t>
  </si>
  <si>
    <t xml:space="preserve">中医学</t>
  </si>
  <si>
    <t xml:space="preserve">针灸推拿学</t>
  </si>
  <si>
    <t xml:space="preserve">蒙医学</t>
  </si>
  <si>
    <t xml:space="preserve">藏医学</t>
  </si>
  <si>
    <t xml:space="preserve">法医学类</t>
  </si>
  <si>
    <t xml:space="preserve">法医学</t>
  </si>
  <si>
    <t xml:space="preserve">护理学类</t>
  </si>
  <si>
    <t xml:space="preserve">护理学</t>
  </si>
  <si>
    <t xml:space="preserve">药学类</t>
  </si>
  <si>
    <t xml:space="preserve">药学</t>
  </si>
  <si>
    <t xml:space="preserve">中药学</t>
  </si>
  <si>
    <t xml:space="preserve">药物制剂</t>
  </si>
  <si>
    <t xml:space="preserve">管理科学与工程类</t>
  </si>
  <si>
    <t xml:space="preserve">管理科学</t>
  </si>
  <si>
    <t xml:space="preserve">信息管理与信息系统</t>
  </si>
  <si>
    <t xml:space="preserve">工业工程</t>
  </si>
  <si>
    <t xml:space="preserve">工程管理</t>
  </si>
  <si>
    <t xml:space="preserve">工商管理类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人力资源管理</t>
  </si>
  <si>
    <t xml:space="preserve">旅游管理</t>
  </si>
  <si>
    <t xml:space="preserve">公共管理类</t>
  </si>
  <si>
    <t xml:space="preserve">行政管理</t>
  </si>
  <si>
    <t xml:space="preserve">公共事业管理</t>
  </si>
  <si>
    <t xml:space="preserve">劳动与社会管理</t>
  </si>
  <si>
    <t xml:space="preserve">土地资源管理</t>
  </si>
  <si>
    <t xml:space="preserve">农业经济管理类</t>
  </si>
  <si>
    <t xml:space="preserve">农林经济管理</t>
  </si>
  <si>
    <t xml:space="preserve">农村区域发展</t>
  </si>
  <si>
    <t xml:space="preserve">图书档案学类</t>
  </si>
  <si>
    <t xml:space="preserve">图书馆学</t>
  </si>
  <si>
    <t xml:space="preserve">档案</t>
  </si>
  <si>
    <r>
      <rPr>
        <sz val="18"/>
        <rFont val="Times New Roman"/>
        <family val="1"/>
      </rPr>
      <t xml:space="preserve">                 </t>
    </r>
    <r>
      <rPr>
        <u val="single"/>
        <sz val="18"/>
        <rFont val="Times New Roman"/>
        <family val="1"/>
      </rPr>
      <t xml:space="preserve">  2013    </t>
    </r>
    <r>
      <rPr>
        <sz val="18"/>
        <rFont val="Noto Sans"/>
        <family val="2"/>
      </rPr>
      <t xml:space="preserve">至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宋体"/>
        <family val="0"/>
        <charset val="134"/>
      </rPr>
      <t xml:space="preserve">2014  </t>
    </r>
    <r>
      <rPr>
        <sz val="18"/>
        <rFont val="Noto Sans"/>
        <family val="2"/>
      </rPr>
      <t xml:space="preserve">学年度实验教学情况统计表（一）</t>
    </r>
  </si>
  <si>
    <t xml:space="preserve">实验课程名称</t>
  </si>
  <si>
    <t xml:space="preserve">课程类型</t>
  </si>
  <si>
    <t xml:space="preserve">课程类别</t>
  </si>
  <si>
    <t xml:space="preserve">课程性质</t>
  </si>
  <si>
    <t xml:space="preserve">面向专业</t>
  </si>
  <si>
    <t xml:space="preserve">完成实验学时数</t>
  </si>
  <si>
    <t xml:space="preserve">实际开出实验项目个数</t>
  </si>
  <si>
    <t xml:space="preserve">实验人数</t>
  </si>
  <si>
    <t xml:space="preserve">实验人时数</t>
  </si>
  <si>
    <t xml:space="preserve">综合性设计性实验项目数</t>
  </si>
  <si>
    <t xml:space="preserve">医学细胞生物学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国际班）</t>
    </r>
  </si>
  <si>
    <t xml:space="preserve">合计</t>
  </si>
  <si>
    <r>
      <rPr>
        <b val="true"/>
        <sz val="14"/>
        <rFont val="宋体"/>
        <family val="0"/>
        <charset val="134"/>
      </rPr>
      <t xml:space="preserve">2013 -2014 </t>
    </r>
    <r>
      <rPr>
        <b val="true"/>
        <sz val="14"/>
        <rFont val="Noto Sans"/>
        <family val="2"/>
      </rPr>
      <t xml:space="preserve">第二学期实验教学统计（二）</t>
    </r>
  </si>
  <si>
    <t xml:space="preserve">总学时数</t>
  </si>
  <si>
    <t xml:space="preserve">实验项目数</t>
  </si>
  <si>
    <t xml:space="preserve">实验项目名称</t>
  </si>
  <si>
    <t xml:space="preserve">学时</t>
  </si>
  <si>
    <t xml:space="preserve">验证</t>
  </si>
  <si>
    <t xml:space="preserve">综合</t>
  </si>
  <si>
    <t xml:space="preserve">人数</t>
  </si>
  <si>
    <t xml:space="preserve">人时数</t>
  </si>
  <si>
    <t xml:space="preserve">运动生理学</t>
  </si>
  <si>
    <t xml:space="preserve">神经干动作电位电生理综合实验</t>
  </si>
  <si>
    <t xml:space="preserve">人体功能实验</t>
  </si>
  <si>
    <t xml:space="preserve">人员编号</t>
  </si>
  <si>
    <t xml:space="preserve">姓名</t>
  </si>
  <si>
    <t xml:space="preserve">性别</t>
  </si>
  <si>
    <t xml:space="preserve">出生年月</t>
  </si>
  <si>
    <t xml:space="preserve">所属学科</t>
  </si>
  <si>
    <t xml:space="preserve">专业技术职务</t>
  </si>
  <si>
    <t xml:space="preserve">文化程度</t>
  </si>
  <si>
    <t xml:space="preserve">专家类别</t>
  </si>
  <si>
    <t xml:space="preserve">国内学历教育时间</t>
  </si>
  <si>
    <t xml:space="preserve">国内非学历教育时间</t>
  </si>
  <si>
    <t xml:space="preserve">国外学历教育时间</t>
  </si>
  <si>
    <t xml:space="preserve">国外非学历教育时间</t>
  </si>
  <si>
    <t xml:space="preserve">男</t>
  </si>
  <si>
    <t xml:space="preserve">未定</t>
  </si>
  <si>
    <t xml:space="preserve">博士</t>
  </si>
  <si>
    <t xml:space="preserve">无</t>
  </si>
  <si>
    <t xml:space="preserve">女</t>
  </si>
  <si>
    <t xml:space="preserve">工人</t>
  </si>
  <si>
    <t xml:space="preserve">硕士</t>
  </si>
  <si>
    <t xml:space="preserve">院士</t>
  </si>
  <si>
    <t xml:space="preserve">技师</t>
  </si>
  <si>
    <t xml:space="preserve">研究生</t>
  </si>
  <si>
    <t xml:space="preserve">长江学者</t>
  </si>
  <si>
    <t xml:space="preserve">高级技师</t>
  </si>
  <si>
    <t xml:space="preserve">研究生毕业</t>
  </si>
  <si>
    <t xml:space="preserve">杰出青年基金获得者</t>
  </si>
  <si>
    <t xml:space="preserve">高等学校教师</t>
  </si>
  <si>
    <t xml:space="preserve">研究生肄业</t>
  </si>
  <si>
    <t xml:space="preserve">国家级教学名师   </t>
  </si>
  <si>
    <t xml:space="preserve">教授</t>
  </si>
  <si>
    <t xml:space="preserve">大学本科（简称“大学”）</t>
  </si>
  <si>
    <t xml:space="preserve">省级教学名师</t>
  </si>
  <si>
    <t xml:space="preserve">副教授</t>
  </si>
  <si>
    <t xml:space="preserve">大学毕业</t>
  </si>
  <si>
    <r>
      <rPr>
        <sz val="10"/>
        <color rgb="FFFFFFFF"/>
        <rFont val="Noto Sans"/>
        <family val="2"/>
      </rPr>
      <t xml:space="preserve">讲师</t>
    </r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高校）</t>
    </r>
  </si>
  <si>
    <t xml:space="preserve">相当大学毕业</t>
  </si>
  <si>
    <t xml:space="preserve">助教（高校）</t>
  </si>
  <si>
    <t xml:space="preserve">大学肄业</t>
  </si>
  <si>
    <t xml:space="preserve">中等专业学校教师</t>
  </si>
  <si>
    <t xml:space="preserve">大学专科和专科学校</t>
  </si>
  <si>
    <t xml:space="preserve">高级讲师（中专）</t>
  </si>
  <si>
    <t xml:space="preserve">专科毕业</t>
  </si>
  <si>
    <t xml:space="preserve">讲师（中专）</t>
  </si>
  <si>
    <t xml:space="preserve">相当专科毕业</t>
  </si>
  <si>
    <t xml:space="preserve">助理讲师（中专）</t>
  </si>
  <si>
    <t xml:space="preserve">专科肄业</t>
  </si>
  <si>
    <t xml:space="preserve">教员（中专）</t>
  </si>
  <si>
    <r>
      <rPr>
        <sz val="10"/>
        <color rgb="FFFFFFFF"/>
        <rFont val="Noto Sans"/>
        <family val="2"/>
      </rPr>
      <t xml:space="preserve">中等专科学校（简称“中专”）或中等技术学校</t>
    </r>
    <r>
      <rPr>
        <sz val="10"/>
        <color rgb="FFFFFFFF"/>
        <rFont val="ˎ̥"/>
        <family val="1"/>
      </rPr>
      <t xml:space="preserve">(</t>
    </r>
    <r>
      <rPr>
        <sz val="10"/>
        <color rgb="FFFFFFFF"/>
        <rFont val="Noto Sans"/>
        <family val="2"/>
      </rPr>
      <t xml:space="preserve">简称“中技”</t>
    </r>
    <r>
      <rPr>
        <sz val="10"/>
        <color rgb="FFFFFFFF"/>
        <rFont val="ˎ̥"/>
        <family val="1"/>
      </rPr>
      <t xml:space="preserve">)[</t>
    </r>
    <r>
      <rPr>
        <sz val="10"/>
        <color rgb="FFFFFFFF"/>
        <rFont val="Noto Sans"/>
        <family val="2"/>
      </rPr>
      <t xml:space="preserve">含工、农、林、财、艺、体、医、师范及其他</t>
    </r>
    <r>
      <rPr>
        <sz val="10"/>
        <color rgb="FFFFFFFF"/>
        <rFont val="ˎ̥"/>
        <family val="1"/>
      </rPr>
      <t xml:space="preserve">]</t>
    </r>
  </si>
  <si>
    <t xml:space="preserve">技工学校教师</t>
  </si>
  <si>
    <t xml:space="preserve">中专毕业</t>
  </si>
  <si>
    <t xml:space="preserve">高级讲师（技校）</t>
  </si>
  <si>
    <t xml:space="preserve">中技毕业</t>
  </si>
  <si>
    <t xml:space="preserve">讲师（技校）</t>
  </si>
  <si>
    <t xml:space="preserve">相当中专或中技毕业</t>
  </si>
  <si>
    <t xml:space="preserve">助理讲师（技校）</t>
  </si>
  <si>
    <t xml:space="preserve">中专或中技肄业</t>
  </si>
  <si>
    <t xml:space="preserve">教员（技校）</t>
  </si>
  <si>
    <t xml:space="preserve">技工学校</t>
  </si>
  <si>
    <r>
      <rPr>
        <b val="true"/>
        <sz val="10"/>
        <color rgb="FFFFFFFF"/>
        <rFont val="Noto Sans"/>
        <family val="2"/>
      </rPr>
      <t xml:space="preserve">技工学校教师</t>
    </r>
    <r>
      <rPr>
        <b val="true"/>
        <sz val="10"/>
        <color rgb="FFFFFFFF"/>
        <rFont val="ˎ̥"/>
        <family val="1"/>
      </rPr>
      <t xml:space="preserve">(</t>
    </r>
    <r>
      <rPr>
        <b val="true"/>
        <sz val="10"/>
        <color rgb="FFFFFFFF"/>
        <rFont val="Noto Sans"/>
        <family val="2"/>
      </rPr>
      <t xml:space="preserve">实习指导</t>
    </r>
    <r>
      <rPr>
        <b val="true"/>
        <sz val="10"/>
        <color rgb="FFFFFFFF"/>
        <rFont val="ˎ̥"/>
        <family val="1"/>
      </rPr>
      <t xml:space="preserve">)</t>
    </r>
  </si>
  <si>
    <t xml:space="preserve">技工学校毕业</t>
  </si>
  <si>
    <t xml:space="preserve">高级实习指导教师</t>
  </si>
  <si>
    <t xml:space="preserve">技工学校肄业</t>
  </si>
  <si>
    <t xml:space="preserve">一级实习指导教师</t>
  </si>
  <si>
    <t xml:space="preserve">高中</t>
  </si>
  <si>
    <t xml:space="preserve">二级实习指导教师</t>
  </si>
  <si>
    <t xml:space="preserve">高中毕业</t>
  </si>
  <si>
    <t xml:space="preserve">三级实习指导教师</t>
  </si>
  <si>
    <t xml:space="preserve">职业高中毕业</t>
  </si>
  <si>
    <t xml:space="preserve">中学教师</t>
  </si>
  <si>
    <t xml:space="preserve">农业高中毕业</t>
  </si>
  <si>
    <t xml:space="preserve">高级教师（中学）</t>
  </si>
  <si>
    <t xml:space="preserve">相当高中毕业</t>
  </si>
  <si>
    <t xml:space="preserve">一级教师（中学）</t>
  </si>
  <si>
    <t xml:space="preserve">高中肄业</t>
  </si>
  <si>
    <t xml:space="preserve">二级教师（中学）</t>
  </si>
  <si>
    <t xml:space="preserve">初中</t>
  </si>
  <si>
    <t xml:space="preserve">三级教师（中学）</t>
  </si>
  <si>
    <t xml:space="preserve">初中毕业</t>
  </si>
  <si>
    <t xml:space="preserve">实验技术人员</t>
  </si>
  <si>
    <t xml:space="preserve">职业初中毕业</t>
  </si>
  <si>
    <t xml:space="preserve">研究员</t>
  </si>
  <si>
    <t xml:space="preserve">农业初中毕业</t>
  </si>
  <si>
    <t xml:space="preserve">副研究员</t>
  </si>
  <si>
    <t xml:space="preserve">相当初中毕业</t>
  </si>
  <si>
    <t xml:space="preserve">助理研究员</t>
  </si>
  <si>
    <t xml:space="preserve">初中肄业</t>
  </si>
  <si>
    <t xml:space="preserve">研究实习员</t>
  </si>
  <si>
    <t xml:space="preserve">小学</t>
  </si>
  <si>
    <t xml:space="preserve">实验人员</t>
  </si>
  <si>
    <t xml:space="preserve">小学毕业</t>
  </si>
  <si>
    <t xml:space="preserve">高级实验师</t>
  </si>
  <si>
    <t xml:space="preserve">相当小学毕业</t>
  </si>
  <si>
    <t xml:space="preserve">实验师</t>
  </si>
  <si>
    <t xml:space="preserve">小学肄业</t>
  </si>
  <si>
    <t xml:space="preserve">助理实验师</t>
  </si>
  <si>
    <t xml:space="preserve">文盲或半文盲</t>
  </si>
  <si>
    <t xml:space="preserve">实验员</t>
  </si>
  <si>
    <t xml:space="preserve">工程技术人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兽医）</t>
  </si>
  <si>
    <t xml:space="preserve">农业技术推广研究员（兽医）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r>
      <rPr>
        <sz val="10"/>
        <color rgb="FFFFFFFF"/>
        <rFont val="Noto Sans"/>
        <family val="2"/>
      </rPr>
      <t xml:space="preserve">塞尔维亚</t>
    </r>
    <r>
      <rPr>
        <sz val="10"/>
        <color rgb="FFFFFFFF"/>
        <rFont val="Times New Roman"/>
        <family val="1"/>
      </rPr>
      <t xml:space="preserve">-</t>
    </r>
    <r>
      <rPr>
        <sz val="10"/>
        <color rgb="FFFFFFFF"/>
        <rFont val="Noto Sans"/>
        <family val="2"/>
      </rPr>
      <t xml:space="preserve">克罗地亚语</t>
    </r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 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 </t>
  </si>
  <si>
    <t xml:space="preserve">高级编辑 </t>
  </si>
  <si>
    <t xml:space="preserve">主任编辑</t>
  </si>
  <si>
    <t xml:space="preserve">助理编辑 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 </t>
  </si>
  <si>
    <t xml:space="preserve">三级演奏员 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艺术人员（舞美设计）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艺术人员（舞台技术）</t>
  </si>
  <si>
    <t xml:space="preserve">主任舞台技师</t>
  </si>
  <si>
    <t xml:space="preserve">舞台技师</t>
  </si>
  <si>
    <t xml:space="preserve">舞台技术员</t>
  </si>
  <si>
    <t xml:space="preserve">体育教练</t>
  </si>
  <si>
    <t xml:space="preserve">国家级教练</t>
  </si>
  <si>
    <t xml:space="preserve">高级教练</t>
  </si>
  <si>
    <t xml:space="preserve">一级教练</t>
  </si>
  <si>
    <t xml:space="preserve">二级教练</t>
  </si>
  <si>
    <t xml:space="preserve">三级教练</t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公证员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助理员</t>
  </si>
  <si>
    <t xml:space="preserve">小学教师</t>
  </si>
  <si>
    <t xml:space="preserve">高级教师（小学）</t>
  </si>
  <si>
    <t xml:space="preserve">一级教师（小学）</t>
  </si>
  <si>
    <t xml:space="preserve">二级教师（小学）</t>
  </si>
  <si>
    <t xml:space="preserve">三级教师（小学）</t>
  </si>
  <si>
    <t xml:space="preserve">船舶技术人员（驾驶）</t>
  </si>
  <si>
    <t xml:space="preserve">高级船长</t>
  </si>
  <si>
    <t xml:space="preserve">船长（大副）</t>
  </si>
  <si>
    <t xml:space="preserve">二副</t>
  </si>
  <si>
    <t xml:space="preserve">三副</t>
  </si>
  <si>
    <t xml:space="preserve">船舶技术人员（轮机）</t>
  </si>
  <si>
    <t xml:space="preserve">高级轮机长</t>
  </si>
  <si>
    <t xml:space="preserve">轮机长（大管轮）</t>
  </si>
  <si>
    <t xml:space="preserve">二管轮</t>
  </si>
  <si>
    <t xml:space="preserve">三管轮</t>
  </si>
  <si>
    <t xml:space="preserve">船舶技术人员（电机）</t>
  </si>
  <si>
    <t xml:space="preserve">高级电机员</t>
  </si>
  <si>
    <t xml:space="preserve">通用电机员（一等电机员）</t>
  </si>
  <si>
    <t xml:space="preserve">二等电机员</t>
  </si>
  <si>
    <t xml:space="preserve">船舶技术人员（报务）</t>
  </si>
  <si>
    <t xml:space="preserve">高级报务员</t>
  </si>
  <si>
    <t xml:space="preserve">通用报务员</t>
  </si>
  <si>
    <t xml:space="preserve">二等报务员</t>
  </si>
  <si>
    <t xml:space="preserve">限用报务员</t>
  </si>
  <si>
    <t xml:space="preserve">飞行技术人员（驾驶）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飞行技术人员（领航）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飞行技术人员（通信）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飞行技术人员（机械）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船舶技术人员（引航）</t>
  </si>
  <si>
    <t xml:space="preserve">高级引航员</t>
  </si>
  <si>
    <t xml:space="preserve">一、二级引航员</t>
  </si>
  <si>
    <t xml:space="preserve">三、四级引航员</t>
  </si>
  <si>
    <t xml:space="preserve">自然科学研究人员</t>
  </si>
  <si>
    <t xml:space="preserve">研究员（自然科学）</t>
  </si>
  <si>
    <t xml:space="preserve">副研究员（自然科学）</t>
  </si>
  <si>
    <t xml:space="preserve">助理研究员（自然科学）</t>
  </si>
  <si>
    <t xml:space="preserve">研究实习员（自然科学）</t>
  </si>
  <si>
    <t xml:space="preserve">社会科学研究人员</t>
  </si>
  <si>
    <t xml:space="preserve">研究员（社会科学）</t>
  </si>
  <si>
    <t xml:space="preserve">副研究员（社会科学）</t>
  </si>
  <si>
    <t xml:space="preserve">助理研究员（社会科学）</t>
  </si>
  <si>
    <t xml:space="preserve">研究实习员（社会科学）</t>
  </si>
  <si>
    <t xml:space="preserve">图书、资料专业人员</t>
  </si>
  <si>
    <t xml:space="preserve">研究馆员（图书）</t>
  </si>
  <si>
    <t xml:space="preserve">副研究馆员（图书）</t>
  </si>
  <si>
    <t xml:space="preserve">馆员（图书）</t>
  </si>
  <si>
    <t xml:space="preserve">助理馆员（图书）</t>
  </si>
  <si>
    <t xml:space="preserve">管理员（图书）</t>
  </si>
  <si>
    <t xml:space="preserve">文博专业人员</t>
  </si>
  <si>
    <t xml:space="preserve">研究馆员（文博）</t>
  </si>
  <si>
    <t xml:space="preserve">副研究馆员（文博）</t>
  </si>
  <si>
    <t xml:space="preserve">馆员（文博）</t>
  </si>
  <si>
    <t xml:space="preserve">助理馆员（文博）</t>
  </si>
  <si>
    <t xml:space="preserve">管理员（文博）</t>
  </si>
  <si>
    <t xml:space="preserve">档案专业人员</t>
  </si>
  <si>
    <t xml:space="preserve">研究馆员（档案）</t>
  </si>
  <si>
    <t xml:space="preserve">副研究馆员（档案）</t>
  </si>
  <si>
    <t xml:space="preserve">馆员（档案）</t>
  </si>
  <si>
    <t xml:space="preserve">助理馆员（档案）</t>
  </si>
  <si>
    <t xml:space="preserve">管理员（档案）</t>
  </si>
  <si>
    <t xml:space="preserve">群众文化专业人员</t>
  </si>
  <si>
    <t xml:space="preserve">研究馆员（群众文化）</t>
  </si>
  <si>
    <t xml:space="preserve">副研究馆员（群众文化）</t>
  </si>
  <si>
    <t xml:space="preserve">馆员（群众文化）</t>
  </si>
  <si>
    <t xml:space="preserve">助理馆员（群众文化）</t>
  </si>
  <si>
    <t xml:space="preserve">管理员（群众文化）</t>
  </si>
  <si>
    <t xml:space="preserve">审计专业人员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法医专业人员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　</t>
  </si>
  <si>
    <t xml:space="preserve">思想政治工作人员</t>
  </si>
  <si>
    <t xml:space="preserve">高级政工师</t>
  </si>
  <si>
    <t xml:space="preserve">政工师</t>
  </si>
  <si>
    <t xml:space="preserve">助理政工师</t>
  </si>
  <si>
    <t xml:space="preserve">政工员</t>
  </si>
  <si>
    <t xml:space="preserve">实验室类别</t>
  </si>
  <si>
    <t xml:space="preserve">建立年份</t>
  </si>
  <si>
    <t xml:space="preserve">房屋使用面积</t>
  </si>
  <si>
    <t xml:space="preserve">实验室
类型</t>
  </si>
  <si>
    <t xml:space="preserve">学生获奖数</t>
  </si>
  <si>
    <t xml:space="preserve">三大检索教学</t>
  </si>
  <si>
    <t xml:space="preserve">三大检索科研</t>
  </si>
  <si>
    <t xml:space="preserve">核心刊物教学</t>
  </si>
  <si>
    <t xml:space="preserve">核心刊物科研</t>
  </si>
  <si>
    <t xml:space="preserve">实验教材</t>
  </si>
  <si>
    <t xml:space="preserve">省部级科研项目数</t>
  </si>
  <si>
    <t xml:space="preserve">其它科研项目数</t>
  </si>
  <si>
    <t xml:space="preserve">省部级教研项目数</t>
  </si>
  <si>
    <t xml:space="preserve">其它教研项目数</t>
  </si>
  <si>
    <t xml:space="preserve">完成毕业设计和论文专科人数</t>
  </si>
  <si>
    <t xml:space="preserve">完成毕业设计和论文本科人数</t>
  </si>
  <si>
    <t xml:space="preserve">完成毕业设计和论文研究生人数</t>
  </si>
  <si>
    <t xml:space="preserve">校内开放实验个数</t>
  </si>
  <si>
    <t xml:space="preserve">校外开放实验个数</t>
  </si>
  <si>
    <t xml:space="preserve">校内开放实验人数</t>
  </si>
  <si>
    <t xml:space="preserve">校外开放实验人数</t>
  </si>
  <si>
    <t xml:space="preserve">校内开放实验人时数</t>
  </si>
  <si>
    <t xml:space="preserve">校外开放实验人时数</t>
  </si>
  <si>
    <t xml:space="preserve">兼职人员数</t>
  </si>
  <si>
    <t xml:space="preserve">实验教学运行经费小计</t>
  </si>
  <si>
    <t xml:space="preserve">其中教学实验年材料消耗费</t>
  </si>
  <si>
    <t xml:space="preserve">国家级实验教学示范中心（经过教育部评审认定）</t>
  </si>
  <si>
    <t xml:space="preserve">教学为主</t>
  </si>
  <si>
    <t xml:space="preserve">省级实验教学示范中心（经过省级教育行政部门评审认定）</t>
  </si>
  <si>
    <t xml:space="preserve">科研为主 </t>
  </si>
  <si>
    <t xml:space="preserve">按平台建设的校、院（系）实验室</t>
  </si>
  <si>
    <t xml:space="preserve">其它实验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.00;&quot;-¥&quot;#,##0.00"/>
    <numFmt numFmtId="167" formatCode="General"/>
    <numFmt numFmtId="168" formatCode="0_);[RED]\(0\)"/>
  </numFmts>
  <fonts count="5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Noto Sans"/>
      <family val="2"/>
    </font>
    <font>
      <sz val="10"/>
      <name val="ˎ̥"/>
      <family val="1"/>
    </font>
    <font>
      <sz val="10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Times New Roman"/>
      <family val="1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.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Times New Roman"/>
      <family val="1"/>
    </font>
    <font>
      <sz val="10"/>
      <color rgb="FFFFFFFF"/>
      <name val="ˎ̥"/>
      <family val="1"/>
    </font>
    <font>
      <b val="true"/>
      <sz val="10"/>
      <color rgb="FFFFFFFF"/>
      <name val="ˎ̥"/>
      <family val="1"/>
    </font>
    <font>
      <sz val="8.5"/>
      <name val="宋体"/>
      <family val="0"/>
      <charset val="134"/>
    </font>
    <font>
      <sz val="8.5"/>
      <name val="Noto Sans"/>
      <family val="2"/>
    </font>
    <font>
      <sz val="8.5"/>
      <color rgb="FFFFFFFF"/>
      <name val="宋体"/>
      <family val="0"/>
      <charset val="134"/>
    </font>
    <font>
      <sz val="8.5"/>
      <color rgb="FFFFFFFF"/>
      <name val="Noto Sans"/>
      <family val="2"/>
    </font>
    <font>
      <b val="true"/>
      <sz val="8.5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24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0" xfId="4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3-14-2实验教学情况统计表(医学院)" xfId="39"/>
    <cellStyle name="差" xfId="40"/>
    <cellStyle name="差_13-14-2实验教学情况统计表(医学院)" xfId="41"/>
    <cellStyle name="常规 10" xfId="42"/>
    <cellStyle name="常规 9" xfId="43"/>
    <cellStyle name="常规_13-14-2实验教学情况统计表(医学院)" xfId="44"/>
    <cellStyle name="常规_Sheet1" xfId="45"/>
    <cellStyle name="常规_专任实验室人员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17" activeCellId="0" sqref="AE17"/>
    </sheetView>
  </sheetViews>
  <sheetFormatPr defaultColWidth="9.0546875" defaultRowHeight="12" zeroHeight="false" outlineLevelRow="0" outlineLevelCol="0"/>
  <cols>
    <col collapsed="false" customWidth="true" hidden="true" outlineLevel="0" max="1" min="1" style="0" width="5.7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0" width="21.56"/>
    <col collapsed="false" customWidth="true" hidden="false" outlineLevel="0" max="5" min="5" style="0" width="14.56"/>
    <col collapsed="false" customWidth="true" hidden="false" outlineLevel="0" max="6" min="6" style="1" width="10.85"/>
    <col collapsed="false" customWidth="true" hidden="false" outlineLevel="0" max="7" min="7" style="0" width="4.56"/>
    <col collapsed="false" customWidth="true" hidden="false" outlineLevel="0" max="15" min="8" style="0" width="5.7"/>
    <col collapsed="false" customWidth="true" hidden="false" outlineLevel="0" max="24" min="16" style="0" width="3.7"/>
    <col collapsed="false" customWidth="true" hidden="false" outlineLevel="0" max="25" min="25" style="0" width="6.56"/>
  </cols>
  <sheetData>
    <row r="1" s="6" customFormat="true" ht="99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s="12" customFormat="true" ht="15" hidden="false" customHeight="true" outlineLevel="0" collapsed="false">
      <c r="A2" s="7" t="n">
        <v>11072</v>
      </c>
      <c r="B2" s="8"/>
      <c r="C2" s="8"/>
      <c r="D2" s="9"/>
      <c r="E2" s="10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/>
    </row>
    <row r="3" s="12" customFormat="true" ht="15" hidden="false" customHeight="true" outlineLevel="0" collapsed="false">
      <c r="A3" s="7" t="n">
        <v>11072</v>
      </c>
      <c r="B3" s="8"/>
      <c r="C3" s="8"/>
      <c r="D3" s="9"/>
      <c r="E3" s="10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2" customFormat="true" ht="15" hidden="false" customHeight="true" outlineLevel="0" collapsed="false">
      <c r="A4" s="7" t="n">
        <v>11072</v>
      </c>
      <c r="B4" s="8"/>
      <c r="C4" s="8"/>
      <c r="D4" s="9"/>
      <c r="E4" s="10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</row>
    <row r="5" s="12" customFormat="true" ht="15" hidden="false" customHeight="true" outlineLevel="0" collapsed="false">
      <c r="A5" s="7" t="n">
        <v>11072</v>
      </c>
      <c r="B5" s="8"/>
      <c r="C5" s="8"/>
      <c r="D5" s="9"/>
      <c r="E5" s="10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1"/>
    </row>
    <row r="6" s="12" customFormat="true" ht="15" hidden="false" customHeight="true" outlineLevel="0" collapsed="false">
      <c r="A6" s="7" t="n">
        <v>11072</v>
      </c>
      <c r="B6" s="8"/>
      <c r="C6" s="8"/>
      <c r="D6" s="9"/>
      <c r="E6" s="10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1"/>
    </row>
    <row r="7" s="12" customFormat="true" ht="15" hidden="false" customHeight="true" outlineLevel="0" collapsed="false">
      <c r="A7" s="7" t="n">
        <v>11072</v>
      </c>
      <c r="B7" s="8"/>
      <c r="C7" s="8"/>
      <c r="D7" s="9"/>
      <c r="E7" s="10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</row>
    <row r="8" s="12" customFormat="true" ht="15" hidden="false" customHeight="true" outlineLevel="0" collapsed="false">
      <c r="A8" s="7" t="n">
        <v>11072</v>
      </c>
      <c r="B8" s="8"/>
      <c r="C8" s="8"/>
      <c r="D8" s="9"/>
      <c r="E8" s="10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1"/>
    </row>
    <row r="9" s="12" customFormat="true" ht="15" hidden="false" customHeight="true" outlineLevel="0" collapsed="false">
      <c r="A9" s="7" t="n">
        <v>11072</v>
      </c>
      <c r="B9" s="8"/>
      <c r="C9" s="8"/>
      <c r="D9" s="9"/>
      <c r="E9" s="10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1"/>
    </row>
    <row r="10" s="12" customFormat="true" ht="15" hidden="false" customHeight="true" outlineLevel="0" collapsed="false">
      <c r="A10" s="7" t="n">
        <v>11072</v>
      </c>
      <c r="B10" s="8"/>
      <c r="C10" s="8"/>
      <c r="D10" s="9"/>
      <c r="E10" s="10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1"/>
    </row>
    <row r="11" s="12" customFormat="true" ht="15" hidden="false" customHeight="true" outlineLevel="0" collapsed="false">
      <c r="A11" s="7" t="n">
        <v>11072</v>
      </c>
      <c r="B11" s="8"/>
      <c r="C11" s="8"/>
      <c r="D11" s="9"/>
      <c r="E11" s="10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1"/>
    </row>
    <row r="12" s="12" customFormat="true" ht="15" hidden="false" customHeight="true" outlineLevel="0" collapsed="false">
      <c r="A12" s="7" t="n">
        <v>11072</v>
      </c>
      <c r="B12" s="8"/>
      <c r="C12" s="8"/>
      <c r="D12" s="9"/>
      <c r="E12" s="10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1"/>
    </row>
    <row r="13" s="12" customFormat="true" ht="15" hidden="false" customHeight="true" outlineLevel="0" collapsed="false">
      <c r="A13" s="7" t="n">
        <v>11072</v>
      </c>
      <c r="B13" s="8"/>
      <c r="C13" s="8"/>
      <c r="D13" s="9"/>
      <c r="E13" s="10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1"/>
    </row>
    <row r="14" s="12" customFormat="true" ht="15" hidden="false" customHeight="true" outlineLevel="0" collapsed="false">
      <c r="A14" s="7" t="n">
        <v>11072</v>
      </c>
      <c r="B14" s="8"/>
      <c r="C14" s="8"/>
      <c r="D14" s="9"/>
      <c r="E14" s="10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1"/>
    </row>
    <row r="15" s="12" customFormat="true" ht="15" hidden="false" customHeight="true" outlineLevel="0" collapsed="false">
      <c r="A15" s="7" t="n">
        <v>11072</v>
      </c>
      <c r="B15" s="8"/>
      <c r="C15" s="8"/>
      <c r="D15" s="9"/>
      <c r="E15" s="10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1"/>
    </row>
    <row r="16" s="12" customFormat="true" ht="15" hidden="false" customHeight="true" outlineLevel="0" collapsed="false">
      <c r="A16" s="7" t="n">
        <v>11072</v>
      </c>
      <c r="B16" s="8"/>
      <c r="C16" s="8"/>
      <c r="D16" s="9"/>
      <c r="E16" s="10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1"/>
    </row>
    <row r="17" s="12" customFormat="true" ht="15" hidden="false" customHeight="true" outlineLevel="0" collapsed="false">
      <c r="A17" s="7" t="n">
        <v>11072</v>
      </c>
      <c r="B17" s="8"/>
      <c r="C17" s="8"/>
      <c r="D17" s="9"/>
      <c r="E17" s="10"/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1"/>
    </row>
    <row r="18" s="12" customFormat="true" ht="15" hidden="false" customHeight="true" outlineLevel="0" collapsed="false">
      <c r="A18" s="7" t="n">
        <v>11072</v>
      </c>
      <c r="B18" s="8"/>
      <c r="C18" s="8"/>
      <c r="D18" s="9"/>
      <c r="E18" s="10"/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1"/>
    </row>
    <row r="19" customFormat="false" ht="15" hidden="false" customHeight="true" outlineLevel="0" collapsed="false">
      <c r="A19" s="13" t="n">
        <v>11072</v>
      </c>
      <c r="B19" s="14"/>
      <c r="C19" s="14"/>
      <c r="D19" s="15"/>
      <c r="E19" s="15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false" customHeight="true" outlineLevel="0" collapsed="false">
      <c r="A20" s="13" t="n">
        <v>11072</v>
      </c>
      <c r="B20" s="14"/>
      <c r="C20" s="14"/>
      <c r="D20" s="15"/>
      <c r="E20" s="15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6"/>
    </row>
    <row r="21" customFormat="false" ht="15" hidden="false" customHeight="true" outlineLevel="0" collapsed="false">
      <c r="A21" s="13" t="n">
        <v>11072</v>
      </c>
      <c r="B21" s="14"/>
      <c r="C21" s="14"/>
      <c r="D21" s="15"/>
      <c r="E21" s="15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6"/>
    </row>
    <row r="22" customFormat="false" ht="15" hidden="false" customHeight="true" outlineLevel="0" collapsed="false">
      <c r="A22" s="17" t="n">
        <v>11072</v>
      </c>
      <c r="B22" s="18"/>
      <c r="C22" s="18"/>
      <c r="D22" s="19"/>
      <c r="E22" s="19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</sheetData>
  <printOptions headings="false" gridLines="false" gridLinesSet="true" horizontalCentered="false" verticalCentered="false"/>
  <pageMargins left="0.590277777777778" right="0.196527777777778" top="1.22013888888889" bottom="0.90555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填报单位：&amp;C&amp;"黑体,Regular"&amp;18&amp;A&amp;R&amp;"仿宋_GB2312,Regular"&amp;14填报时间：   年  月  日</oddHeader>
    <oddFooter>&amp;L&amp;"仿宋_GB2312,Regular"&amp;14分管领导：&amp;C&amp;"仿宋_GB2312,Regular"&amp;14实验室主任：&amp;R&amp;"仿宋_GB2312,Regular"&amp;14填报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87"/>
  <sheetViews>
    <sheetView showFormulas="false" showGridLines="true" showRowColHeaders="true" showZeros="true" rightToLeft="false" tabSelected="false" showOutlineSymbols="true" defaultGridColor="true" view="normal" topLeftCell="HJ1856" colorId="64" zoomScale="100" zoomScaleNormal="100" zoomScalePageLayoutView="100" workbookViewId="0">
      <selection pane="topLeft" activeCell="ID1868" activeCellId="0" sqref="ID1868:ID1898"/>
    </sheetView>
  </sheetViews>
  <sheetFormatPr defaultColWidth="9.1328125" defaultRowHeight="12" zeroHeight="false" outlineLevelRow="0" outlineLevelCol="0"/>
  <cols>
    <col collapsed="false" customWidth="true" hidden="true" outlineLevel="0" max="1" min="1" style="21" width="5.7"/>
    <col collapsed="false" customWidth="true" hidden="false" outlineLevel="0" max="2" min="2" style="22" width="11.7"/>
    <col collapsed="false" customWidth="true" hidden="false" outlineLevel="0" max="3" min="3" style="23" width="50.13"/>
    <col collapsed="false" customWidth="false" hidden="false" outlineLevel="0" max="5" min="4" style="21" width="9.13"/>
    <col collapsed="false" customWidth="true" hidden="false" outlineLevel="0" max="6" min="6" style="21" width="21.56"/>
    <col collapsed="false" customWidth="true" hidden="false" outlineLevel="0" max="7" min="7" style="21" width="4.99"/>
    <col collapsed="false" customWidth="true" hidden="false" outlineLevel="0" max="8" min="8" style="21" width="7.13"/>
    <col collapsed="false" customWidth="true" hidden="false" outlineLevel="0" max="9" min="9" style="21" width="4.7"/>
    <col collapsed="false" customWidth="true" hidden="false" outlineLevel="0" max="10" min="10" style="21" width="4.42"/>
    <col collapsed="false" customWidth="true" hidden="false" outlineLevel="0" max="11" min="11" style="21" width="3.85"/>
    <col collapsed="false" customWidth="true" hidden="false" outlineLevel="0" max="12" min="12" style="21" width="6.99"/>
    <col collapsed="false" customWidth="true" hidden="false" outlineLevel="0" max="13" min="13" style="21" width="18.85"/>
    <col collapsed="false" customWidth="false" hidden="false" outlineLevel="0" max="238" min="14" style="21" width="9.13"/>
    <col collapsed="false" customWidth="true" hidden="false" outlineLevel="0" max="239" min="239" style="21" width="25.7"/>
    <col collapsed="false" customWidth="true" hidden="false" outlineLevel="0" max="240" min="240" style="21" width="36.85"/>
    <col collapsed="false" customWidth="false" hidden="false" outlineLevel="0" max="257" min="241" style="21" width="9.13"/>
  </cols>
  <sheetData>
    <row r="1" s="28" customFormat="true" ht="66.95" hidden="false" customHeight="true" outlineLevel="0" collapsed="false">
      <c r="A1" s="24" t="s">
        <v>0</v>
      </c>
      <c r="B1" s="25" t="s">
        <v>25</v>
      </c>
      <c r="C1" s="26" t="s">
        <v>26</v>
      </c>
      <c r="D1" s="26" t="s">
        <v>27</v>
      </c>
      <c r="E1" s="26" t="s">
        <v>28</v>
      </c>
      <c r="F1" s="26" t="s">
        <v>29</v>
      </c>
      <c r="G1" s="26" t="s">
        <v>30</v>
      </c>
      <c r="H1" s="26" t="s">
        <v>31</v>
      </c>
      <c r="I1" s="26" t="s">
        <v>32</v>
      </c>
      <c r="J1" s="26" t="s">
        <v>33</v>
      </c>
      <c r="K1" s="26" t="s">
        <v>34</v>
      </c>
      <c r="L1" s="26" t="s">
        <v>35</v>
      </c>
      <c r="M1" s="27" t="s">
        <v>36</v>
      </c>
    </row>
    <row r="2" s="33" customFormat="true" ht="22.5" hidden="false" customHeight="true" outlineLevel="0" collapsed="false">
      <c r="A2" s="29"/>
      <c r="B2" s="30"/>
      <c r="C2" s="31"/>
      <c r="D2" s="31"/>
      <c r="E2" s="31"/>
      <c r="F2" s="31"/>
      <c r="G2" s="31"/>
      <c r="H2" s="31"/>
      <c r="I2" s="31"/>
      <c r="J2" s="31"/>
      <c r="K2" s="31"/>
      <c r="L2" s="31" t="s">
        <v>37</v>
      </c>
      <c r="M2" s="32"/>
    </row>
    <row r="3" s="33" customFormat="true" ht="22.5" hidden="false" customHeight="true" outlineLevel="0" collapsed="false">
      <c r="A3" s="29"/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2"/>
    </row>
    <row r="4" s="33" customFormat="true" ht="22.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2"/>
    </row>
    <row r="5" s="33" customFormat="tru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</row>
    <row r="6" s="33" customFormat="true" ht="22.5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2"/>
    </row>
    <row r="7" s="33" customFormat="true" ht="22.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</row>
    <row r="8" s="33" customFormat="true" ht="22.5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</row>
    <row r="9" s="33" customFormat="true" ht="22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</row>
    <row r="10" s="33" customFormat="true" ht="22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</row>
    <row r="11" s="33" customFormat="true" ht="22.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</row>
    <row r="12" s="33" customFormat="true" ht="22.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</row>
    <row r="13" s="33" customFormat="true" ht="22.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3" customFormat="true" ht="22.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s="33" customFormat="true" ht="22.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s="33" customFormat="true" ht="22.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s="33" customFormat="true" ht="22.5" hidden="false" customHeight="true" outlineLevel="0" collapsed="false">
      <c r="A17" s="29"/>
    </row>
    <row r="18" s="33" customFormat="true" ht="22.5" hidden="false" customHeight="true" outlineLevel="0" collapsed="false">
      <c r="A18" s="29"/>
    </row>
    <row r="19" s="33" customFormat="true" ht="22.5" hidden="false" customHeight="true" outlineLevel="0" collapsed="false">
      <c r="A19" s="29"/>
    </row>
    <row r="20" s="33" customFormat="true" ht="22.5" hidden="false" customHeight="true" outlineLevel="0" collapsed="false">
      <c r="A20" s="29"/>
    </row>
    <row r="21" s="33" customFormat="true" ht="22.5" hidden="false" customHeight="true" outlineLevel="0" collapsed="false">
      <c r="A21" s="29"/>
    </row>
    <row r="22" s="33" customFormat="true" ht="22.5" hidden="false" customHeight="true" outlineLevel="0" collapsed="false">
      <c r="A22" s="29"/>
    </row>
    <row r="23" s="33" customFormat="true" ht="22.5" hidden="false" customHeight="true" outlineLevel="0" collapsed="false">
      <c r="A23" s="29"/>
    </row>
    <row r="24" s="33" customFormat="true" ht="22.5" hidden="false" customHeight="true" outlineLevel="0" collapsed="false">
      <c r="A24" s="29"/>
    </row>
    <row r="25" s="33" customFormat="true" ht="22.5" hidden="false" customHeight="true" outlineLevel="0" collapsed="false">
      <c r="A25" s="29"/>
    </row>
    <row r="26" s="33" customFormat="true" ht="22.5" hidden="false" customHeight="true" outlineLevel="0" collapsed="false">
      <c r="A26" s="29"/>
    </row>
    <row r="27" s="33" customFormat="true" ht="22.5" hidden="false" customHeight="true" outlineLevel="0" collapsed="false">
      <c r="A27" s="29"/>
    </row>
    <row r="28" s="33" customFormat="true" ht="22.5" hidden="false" customHeight="true" outlineLevel="0" collapsed="false">
      <c r="A28" s="29"/>
    </row>
    <row r="29" s="33" customFormat="true" ht="22.5" hidden="false" customHeight="true" outlineLevel="0" collapsed="false">
      <c r="A29" s="29"/>
    </row>
    <row r="30" s="33" customFormat="true" ht="22.5" hidden="false" customHeight="true" outlineLevel="0" collapsed="false">
      <c r="A30" s="29"/>
    </row>
    <row r="31" s="33" customFormat="true" ht="22.5" hidden="false" customHeight="true" outlineLevel="0" collapsed="false">
      <c r="A31" s="29"/>
    </row>
    <row r="32" s="33" customFormat="true" ht="22.5" hidden="false" customHeight="true" outlineLevel="0" collapsed="false">
      <c r="A32" s="29"/>
    </row>
    <row r="33" s="33" customFormat="true" ht="22.5" hidden="false" customHeight="true" outlineLevel="0" collapsed="false">
      <c r="A33" s="29"/>
    </row>
    <row r="34" s="33" customFormat="true" ht="22.5" hidden="false" customHeight="true" outlineLevel="0" collapsed="false">
      <c r="A34" s="29"/>
    </row>
    <row r="35" s="33" customFormat="true" ht="22.5" hidden="false" customHeight="true" outlineLevel="0" collapsed="false">
      <c r="A35" s="29"/>
    </row>
    <row r="36" s="33" customFormat="true" ht="22.5" hidden="false" customHeight="true" outlineLevel="0" collapsed="false">
      <c r="A36" s="29"/>
    </row>
    <row r="37" s="33" customFormat="true" ht="22.5" hidden="false" customHeight="true" outlineLevel="0" collapsed="false">
      <c r="A37" s="29"/>
    </row>
    <row r="38" s="33" customFormat="true" ht="22.5" hidden="false" customHeight="true" outlineLevel="0" collapsed="false">
      <c r="A38" s="29"/>
    </row>
    <row r="39" s="33" customFormat="true" ht="22.5" hidden="false" customHeight="true" outlineLevel="0" collapsed="false">
      <c r="A39" s="29"/>
    </row>
    <row r="40" s="33" customFormat="true" ht="22.5" hidden="false" customHeight="true" outlineLevel="0" collapsed="false">
      <c r="A40" s="29"/>
    </row>
    <row r="41" s="33" customFormat="true" ht="22.5" hidden="false" customHeight="true" outlineLevel="0" collapsed="false">
      <c r="A41" s="29"/>
    </row>
    <row r="42" s="33" customFormat="true" ht="22.5" hidden="false" customHeight="true" outlineLevel="0" collapsed="false">
      <c r="A42" s="29"/>
    </row>
    <row r="43" s="33" customFormat="true" ht="22.5" hidden="false" customHeight="true" outlineLevel="0" collapsed="false">
      <c r="A43" s="29"/>
    </row>
    <row r="44" s="33" customFormat="true" ht="22.5" hidden="false" customHeight="true" outlineLevel="0" collapsed="false">
      <c r="A44" s="29"/>
    </row>
    <row r="45" s="33" customFormat="true" ht="22.5" hidden="false" customHeight="true" outlineLevel="0" collapsed="false">
      <c r="A45" s="29"/>
    </row>
    <row r="46" s="33" customFormat="true" ht="22.5" hidden="false" customHeight="true" outlineLevel="0" collapsed="false">
      <c r="A46" s="29"/>
    </row>
    <row r="47" s="33" customFormat="true" ht="22.5" hidden="false" customHeight="true" outlineLevel="0" collapsed="false">
      <c r="A47" s="29"/>
    </row>
    <row r="48" s="33" customFormat="true" ht="22.5" hidden="false" customHeight="true" outlineLevel="0" collapsed="false">
      <c r="A48" s="29"/>
    </row>
    <row r="49" s="33" customFormat="true" ht="22.5" hidden="false" customHeight="true" outlineLevel="0" collapsed="false">
      <c r="A49" s="29"/>
    </row>
    <row r="50" s="33" customFormat="true" ht="22.5" hidden="false" customHeight="true" outlineLevel="0" collapsed="false">
      <c r="A50" s="29"/>
    </row>
    <row r="51" s="33" customFormat="true" ht="22.5" hidden="false" customHeight="true" outlineLevel="0" collapsed="false">
      <c r="A51" s="29"/>
    </row>
    <row r="52" s="33" customFormat="true" ht="22.5" hidden="false" customHeight="true" outlineLevel="0" collapsed="false">
      <c r="A52" s="29"/>
    </row>
    <row r="53" s="33" customFormat="true" ht="22.5" hidden="false" customHeight="true" outlineLevel="0" collapsed="false">
      <c r="A53" s="29"/>
    </row>
    <row r="54" s="33" customFormat="true" ht="22.5" hidden="false" customHeight="true" outlineLevel="0" collapsed="false">
      <c r="A54" s="29"/>
    </row>
    <row r="55" s="33" customFormat="true" ht="22.5" hidden="false" customHeight="true" outlineLevel="0" collapsed="false">
      <c r="A55" s="29"/>
    </row>
    <row r="56" s="33" customFormat="true" ht="22.5" hidden="false" customHeight="true" outlineLevel="0" collapsed="false">
      <c r="A56" s="29"/>
    </row>
    <row r="57" s="33" customFormat="true" ht="22.5" hidden="false" customHeight="true" outlineLevel="0" collapsed="false">
      <c r="A57" s="29"/>
    </row>
    <row r="58" s="33" customFormat="true" ht="22.5" hidden="false" customHeight="true" outlineLevel="0" collapsed="false">
      <c r="A58" s="29"/>
    </row>
    <row r="59" s="33" customFormat="true" ht="22.5" hidden="false" customHeight="true" outlineLevel="0" collapsed="false">
      <c r="A59" s="29"/>
    </row>
    <row r="60" s="33" customFormat="true" ht="22.5" hidden="false" customHeight="true" outlineLevel="0" collapsed="false">
      <c r="A60" s="29"/>
    </row>
    <row r="61" s="33" customFormat="true" ht="22.5" hidden="false" customHeight="true" outlineLevel="0" collapsed="false">
      <c r="A61" s="29"/>
    </row>
    <row r="62" s="33" customFormat="true" ht="22.5" hidden="false" customHeight="true" outlineLevel="0" collapsed="false">
      <c r="A62" s="29"/>
    </row>
    <row r="63" s="33" customFormat="true" ht="22.5" hidden="false" customHeight="true" outlineLevel="0" collapsed="false">
      <c r="A63" s="29"/>
    </row>
    <row r="64" s="33" customFormat="true" ht="22.5" hidden="false" customHeight="true" outlineLevel="0" collapsed="false">
      <c r="A64" s="29"/>
    </row>
    <row r="65" s="33" customFormat="true" ht="22.5" hidden="false" customHeight="true" outlineLevel="0" collapsed="false">
      <c r="A65" s="29"/>
    </row>
    <row r="66" s="33" customFormat="true" ht="22.5" hidden="false" customHeight="true" outlineLevel="0" collapsed="false">
      <c r="A66" s="29"/>
    </row>
    <row r="67" s="33" customFormat="true" ht="22.5" hidden="false" customHeight="true" outlineLevel="0" collapsed="false">
      <c r="A67" s="29"/>
    </row>
    <row r="68" s="33" customFormat="true" ht="22.5" hidden="false" customHeight="true" outlineLevel="0" collapsed="false">
      <c r="A68" s="29"/>
    </row>
    <row r="69" s="33" customFormat="true" ht="22.5" hidden="false" customHeight="true" outlineLevel="0" collapsed="false">
      <c r="A69" s="29"/>
    </row>
    <row r="70" s="33" customFormat="true" ht="22.5" hidden="false" customHeight="true" outlineLevel="0" collapsed="false">
      <c r="A70" s="29"/>
    </row>
    <row r="71" s="33" customFormat="true" ht="22.5" hidden="false" customHeight="true" outlineLevel="0" collapsed="false">
      <c r="A71" s="29"/>
    </row>
    <row r="72" s="33" customFormat="true" ht="22.5" hidden="false" customHeight="true" outlineLevel="0" collapsed="false">
      <c r="A72" s="29"/>
    </row>
    <row r="73" s="33" customFormat="true" ht="22.5" hidden="false" customHeight="true" outlineLevel="0" collapsed="false">
      <c r="A73" s="29"/>
    </row>
    <row r="74" s="33" customFormat="true" ht="22.5" hidden="false" customHeight="true" outlineLevel="0" collapsed="false">
      <c r="A74" s="29"/>
    </row>
    <row r="75" s="33" customFormat="true" ht="22.5" hidden="false" customHeight="true" outlineLevel="0" collapsed="false">
      <c r="A75" s="29"/>
    </row>
    <row r="76" s="33" customFormat="true" ht="22.5" hidden="false" customHeight="true" outlineLevel="0" collapsed="false">
      <c r="A76" s="29"/>
    </row>
    <row r="77" s="33" customFormat="true" ht="22.5" hidden="false" customHeight="true" outlineLevel="0" collapsed="false">
      <c r="A77" s="29"/>
    </row>
    <row r="78" s="33" customFormat="true" ht="22.5" hidden="false" customHeight="true" outlineLevel="0" collapsed="false">
      <c r="A78" s="29"/>
    </row>
    <row r="79" s="33" customFormat="true" ht="22.5" hidden="false" customHeight="true" outlineLevel="0" collapsed="false">
      <c r="A79" s="29"/>
    </row>
    <row r="80" s="33" customFormat="true" ht="22.5" hidden="false" customHeight="true" outlineLevel="0" collapsed="false">
      <c r="A80" s="29"/>
    </row>
    <row r="81" s="33" customFormat="true" ht="22.5" hidden="false" customHeight="true" outlineLevel="0" collapsed="false">
      <c r="A81" s="29"/>
    </row>
    <row r="82" s="33" customFormat="true" ht="22.5" hidden="false" customHeight="true" outlineLevel="0" collapsed="false">
      <c r="A82" s="29"/>
    </row>
    <row r="83" s="33" customFormat="true" ht="22.5" hidden="false" customHeight="true" outlineLevel="0" collapsed="false">
      <c r="A83" s="29"/>
    </row>
    <row r="84" s="33" customFormat="true" ht="22.5" hidden="false" customHeight="true" outlineLevel="0" collapsed="false">
      <c r="A84" s="29"/>
    </row>
    <row r="85" s="33" customFormat="true" ht="22.5" hidden="false" customHeight="true" outlineLevel="0" collapsed="false">
      <c r="A85" s="29"/>
    </row>
    <row r="86" s="33" customFormat="true" ht="22.5" hidden="false" customHeight="true" outlineLevel="0" collapsed="false">
      <c r="A86" s="29"/>
    </row>
    <row r="87" s="33" customFormat="true" ht="22.5" hidden="false" customHeight="true" outlineLevel="0" collapsed="false">
      <c r="A87" s="29"/>
    </row>
    <row r="88" s="33" customFormat="true" ht="22.5" hidden="false" customHeight="true" outlineLevel="0" collapsed="false">
      <c r="A88" s="29"/>
    </row>
    <row r="89" s="33" customFormat="true" ht="22.5" hidden="false" customHeight="true" outlineLevel="0" collapsed="false">
      <c r="A89" s="29"/>
    </row>
    <row r="90" s="33" customFormat="true" ht="22.5" hidden="false" customHeight="true" outlineLevel="0" collapsed="false">
      <c r="A90" s="29"/>
    </row>
    <row r="91" s="33" customFormat="true" ht="22.5" hidden="false" customHeight="true" outlineLevel="0" collapsed="false">
      <c r="A91" s="29"/>
    </row>
    <row r="92" s="33" customFormat="true" ht="22.5" hidden="false" customHeight="true" outlineLevel="0" collapsed="false">
      <c r="A92" s="29"/>
    </row>
    <row r="93" s="33" customFormat="true" ht="22.5" hidden="false" customHeight="true" outlineLevel="0" collapsed="false">
      <c r="A93" s="29"/>
    </row>
    <row r="94" s="33" customFormat="true" ht="22.5" hidden="false" customHeight="true" outlineLevel="0" collapsed="false">
      <c r="A94" s="29"/>
    </row>
    <row r="95" s="33" customFormat="true" ht="22.5" hidden="false" customHeight="true" outlineLevel="0" collapsed="false">
      <c r="A95" s="29"/>
    </row>
    <row r="96" s="33" customFormat="true" ht="22.5" hidden="false" customHeight="true" outlineLevel="0" collapsed="false">
      <c r="A96" s="29"/>
    </row>
    <row r="97" s="33" customFormat="true" ht="22.5" hidden="false" customHeight="true" outlineLevel="0" collapsed="false">
      <c r="A97" s="29"/>
    </row>
    <row r="98" s="33" customFormat="true" ht="22.5" hidden="false" customHeight="true" outlineLevel="0" collapsed="false">
      <c r="A98" s="29"/>
    </row>
    <row r="99" s="33" customFormat="true" ht="22.5" hidden="false" customHeight="true" outlineLevel="0" collapsed="false">
      <c r="A99" s="29"/>
    </row>
    <row r="100" s="33" customFormat="true" ht="22.5" hidden="false" customHeight="true" outlineLevel="0" collapsed="false">
      <c r="A100" s="29"/>
    </row>
    <row r="101" s="33" customFormat="true" ht="22.5" hidden="false" customHeight="true" outlineLevel="0" collapsed="false">
      <c r="A101" s="29"/>
    </row>
    <row r="102" s="33" customFormat="true" ht="22.5" hidden="false" customHeight="true" outlineLevel="0" collapsed="false">
      <c r="A102" s="29"/>
    </row>
    <row r="103" s="33" customFormat="true" ht="22.5" hidden="false" customHeight="true" outlineLevel="0" collapsed="false">
      <c r="A103" s="29"/>
    </row>
    <row r="104" s="33" customFormat="true" ht="22.5" hidden="false" customHeight="true" outlineLevel="0" collapsed="false">
      <c r="A104" s="29"/>
    </row>
    <row r="105" s="33" customFormat="true" ht="22.5" hidden="false" customHeight="true" outlineLevel="0" collapsed="false">
      <c r="A105" s="29"/>
    </row>
    <row r="106" s="33" customFormat="true" ht="22.5" hidden="false" customHeight="true" outlineLevel="0" collapsed="false">
      <c r="A106" s="29"/>
    </row>
    <row r="107" s="33" customFormat="true" ht="22.5" hidden="false" customHeight="true" outlineLevel="0" collapsed="false">
      <c r="A107" s="29"/>
    </row>
    <row r="108" s="33" customFormat="true" ht="22.5" hidden="false" customHeight="true" outlineLevel="0" collapsed="false">
      <c r="A108" s="29"/>
    </row>
    <row r="109" s="33" customFormat="true" ht="22.5" hidden="false" customHeight="true" outlineLevel="0" collapsed="false">
      <c r="A109" s="29"/>
    </row>
    <row r="110" s="33" customFormat="true" ht="22.5" hidden="false" customHeight="true" outlineLevel="0" collapsed="false">
      <c r="A110" s="29"/>
    </row>
    <row r="111" s="33" customFormat="true" ht="22.5" hidden="false" customHeight="true" outlineLevel="0" collapsed="false">
      <c r="A111" s="29"/>
    </row>
    <row r="112" s="33" customFormat="true" ht="22.5" hidden="false" customHeight="true" outlineLevel="0" collapsed="false">
      <c r="A112" s="29"/>
    </row>
    <row r="113" s="33" customFormat="true" ht="22.5" hidden="false" customHeight="true" outlineLevel="0" collapsed="false">
      <c r="A113" s="29"/>
    </row>
    <row r="114" s="33" customFormat="true" ht="22.5" hidden="false" customHeight="true" outlineLevel="0" collapsed="false">
      <c r="A114" s="29"/>
    </row>
    <row r="115" s="33" customFormat="true" ht="22.5" hidden="false" customHeight="true" outlineLevel="0" collapsed="false">
      <c r="A115" s="29"/>
    </row>
    <row r="116" s="33" customFormat="true" ht="22.5" hidden="false" customHeight="true" outlineLevel="0" collapsed="false">
      <c r="A116" s="29"/>
    </row>
    <row r="117" s="33" customFormat="true" ht="22.5" hidden="false" customHeight="true" outlineLevel="0" collapsed="false">
      <c r="A117" s="29"/>
    </row>
    <row r="118" s="33" customFormat="true" ht="22.5" hidden="false" customHeight="true" outlineLevel="0" collapsed="false">
      <c r="A118" s="29"/>
    </row>
    <row r="119" s="33" customFormat="true" ht="22.5" hidden="false" customHeight="true" outlineLevel="0" collapsed="false">
      <c r="A119" s="29"/>
    </row>
    <row r="120" s="33" customFormat="true" ht="22.5" hidden="false" customHeight="true" outlineLevel="0" collapsed="false">
      <c r="A120" s="29"/>
    </row>
    <row r="121" s="33" customFormat="true" ht="22.5" hidden="false" customHeight="true" outlineLevel="0" collapsed="false">
      <c r="A121" s="29"/>
    </row>
    <row r="122" s="33" customFormat="true" ht="22.5" hidden="false" customHeight="true" outlineLevel="0" collapsed="false">
      <c r="A122" s="29"/>
    </row>
    <row r="123" s="33" customFormat="true" ht="22.5" hidden="false" customHeight="true" outlineLevel="0" collapsed="false">
      <c r="A123" s="29"/>
    </row>
    <row r="124" s="33" customFormat="true" ht="22.5" hidden="false" customHeight="true" outlineLevel="0" collapsed="false">
      <c r="A124" s="29"/>
    </row>
    <row r="125" s="33" customFormat="true" ht="22.5" hidden="false" customHeight="true" outlineLevel="0" collapsed="false">
      <c r="A125" s="29"/>
    </row>
    <row r="126" s="33" customFormat="true" ht="22.5" hidden="false" customHeight="true" outlineLevel="0" collapsed="false">
      <c r="A126" s="29"/>
    </row>
    <row r="127" s="33" customFormat="true" ht="22.5" hidden="false" customHeight="true" outlineLevel="0" collapsed="false">
      <c r="A127" s="29"/>
    </row>
    <row r="128" s="33" customFormat="true" ht="22.5" hidden="false" customHeight="true" outlineLevel="0" collapsed="false">
      <c r="A128" s="29"/>
    </row>
    <row r="129" s="33" customFormat="true" ht="22.5" hidden="false" customHeight="true" outlineLevel="0" collapsed="false">
      <c r="A129" s="29"/>
    </row>
    <row r="130" s="33" customFormat="true" ht="22.5" hidden="false" customHeight="true" outlineLevel="0" collapsed="false">
      <c r="A130" s="29"/>
    </row>
    <row r="131" s="33" customFormat="true" ht="22.5" hidden="false" customHeight="true" outlineLevel="0" collapsed="false">
      <c r="A131" s="29"/>
    </row>
    <row r="132" s="33" customFormat="true" ht="22.5" hidden="false" customHeight="true" outlineLevel="0" collapsed="false">
      <c r="A132" s="29"/>
    </row>
    <row r="133" s="33" customFormat="true" ht="22.5" hidden="false" customHeight="true" outlineLevel="0" collapsed="false">
      <c r="A133" s="29"/>
    </row>
    <row r="134" s="33" customFormat="true" ht="22.5" hidden="false" customHeight="true" outlineLevel="0" collapsed="false">
      <c r="A134" s="29"/>
    </row>
    <row r="135" s="33" customFormat="true" ht="22.5" hidden="false" customHeight="true" outlineLevel="0" collapsed="false">
      <c r="A135" s="29"/>
    </row>
    <row r="136" s="33" customFormat="true" ht="22.5" hidden="false" customHeight="true" outlineLevel="0" collapsed="false">
      <c r="A136" s="29"/>
    </row>
    <row r="137" s="33" customFormat="true" ht="22.5" hidden="false" customHeight="true" outlineLevel="0" collapsed="false">
      <c r="A137" s="29"/>
    </row>
    <row r="138" s="33" customFormat="true" ht="22.5" hidden="false" customHeight="true" outlineLevel="0" collapsed="false">
      <c r="A138" s="29"/>
    </row>
    <row r="139" s="33" customFormat="true" ht="22.5" hidden="false" customHeight="true" outlineLevel="0" collapsed="false">
      <c r="A139" s="29"/>
    </row>
    <row r="140" s="33" customFormat="true" ht="22.5" hidden="false" customHeight="true" outlineLevel="0" collapsed="false">
      <c r="A140" s="29"/>
    </row>
    <row r="141" s="33" customFormat="true" ht="22.5" hidden="false" customHeight="true" outlineLevel="0" collapsed="false">
      <c r="A141" s="29"/>
    </row>
    <row r="142" s="33" customFormat="true" ht="22.5" hidden="false" customHeight="true" outlineLevel="0" collapsed="false">
      <c r="A142" s="29"/>
    </row>
    <row r="143" s="33" customFormat="true" ht="22.5" hidden="false" customHeight="true" outlineLevel="0" collapsed="false">
      <c r="A143" s="29"/>
    </row>
    <row r="144" s="33" customFormat="true" ht="22.5" hidden="false" customHeight="true" outlineLevel="0" collapsed="false">
      <c r="A144" s="29"/>
    </row>
    <row r="145" s="33" customFormat="true" ht="22.5" hidden="false" customHeight="true" outlineLevel="0" collapsed="false">
      <c r="A145" s="29"/>
    </row>
    <row r="146" s="33" customFormat="true" ht="22.5" hidden="false" customHeight="true" outlineLevel="0" collapsed="false">
      <c r="A146" s="29"/>
    </row>
    <row r="147" s="33" customFormat="true" ht="22.5" hidden="false" customHeight="true" outlineLevel="0" collapsed="false">
      <c r="A147" s="29"/>
    </row>
    <row r="148" s="33" customFormat="true" ht="22.5" hidden="false" customHeight="true" outlineLevel="0" collapsed="false">
      <c r="A148" s="29"/>
    </row>
    <row r="149" s="33" customFormat="true" ht="22.5" hidden="false" customHeight="true" outlineLevel="0" collapsed="false">
      <c r="A149" s="29"/>
    </row>
    <row r="150" s="33" customFormat="true" ht="22.5" hidden="false" customHeight="true" outlineLevel="0" collapsed="false">
      <c r="A150" s="29"/>
    </row>
    <row r="151" s="33" customFormat="true" ht="22.5" hidden="false" customHeight="true" outlineLevel="0" collapsed="false">
      <c r="A151" s="29"/>
    </row>
    <row r="152" s="33" customFormat="true" ht="22.5" hidden="false" customHeight="true" outlineLevel="0" collapsed="false">
      <c r="A152" s="29"/>
    </row>
    <row r="153" s="33" customFormat="true" ht="22.5" hidden="false" customHeight="true" outlineLevel="0" collapsed="false">
      <c r="A153" s="29"/>
    </row>
    <row r="154" s="33" customFormat="true" ht="22.5" hidden="false" customHeight="true" outlineLevel="0" collapsed="false">
      <c r="A154" s="29"/>
    </row>
    <row r="155" s="33" customFormat="true" ht="22.5" hidden="false" customHeight="true" outlineLevel="0" collapsed="false">
      <c r="A155" s="29"/>
    </row>
    <row r="156" s="33" customFormat="true" ht="22.5" hidden="false" customHeight="true" outlineLevel="0" collapsed="false">
      <c r="A156" s="29"/>
    </row>
    <row r="157" s="33" customFormat="true" ht="22.5" hidden="false" customHeight="true" outlineLevel="0" collapsed="false">
      <c r="A157" s="29"/>
    </row>
    <row r="158" s="33" customFormat="true" ht="22.5" hidden="false" customHeight="true" outlineLevel="0" collapsed="false">
      <c r="A158" s="29"/>
    </row>
    <row r="159" s="33" customFormat="true" ht="22.5" hidden="false" customHeight="true" outlineLevel="0" collapsed="false">
      <c r="A159" s="29"/>
    </row>
    <row r="160" s="33" customFormat="true" ht="22.5" hidden="false" customHeight="true" outlineLevel="0" collapsed="false">
      <c r="A160" s="29"/>
    </row>
    <row r="161" s="33" customFormat="true" ht="22.5" hidden="false" customHeight="true" outlineLevel="0" collapsed="false">
      <c r="A161" s="29"/>
    </row>
    <row r="162" s="33" customFormat="true" ht="22.5" hidden="false" customHeight="true" outlineLevel="0" collapsed="false">
      <c r="A162" s="29"/>
    </row>
    <row r="163" s="33" customFormat="true" ht="22.5" hidden="false" customHeight="true" outlineLevel="0" collapsed="false">
      <c r="A163" s="29"/>
    </row>
    <row r="164" s="33" customFormat="true" ht="22.5" hidden="false" customHeight="true" outlineLevel="0" collapsed="false">
      <c r="A164" s="29"/>
    </row>
    <row r="165" s="33" customFormat="true" ht="22.5" hidden="false" customHeight="true" outlineLevel="0" collapsed="false">
      <c r="A165" s="29"/>
    </row>
    <row r="166" s="33" customFormat="true" ht="22.5" hidden="false" customHeight="true" outlineLevel="0" collapsed="false">
      <c r="A166" s="29"/>
    </row>
    <row r="167" s="33" customFormat="true" ht="22.5" hidden="false" customHeight="true" outlineLevel="0" collapsed="false">
      <c r="A167" s="29"/>
    </row>
    <row r="168" s="33" customFormat="true" ht="22.5" hidden="false" customHeight="true" outlineLevel="0" collapsed="false">
      <c r="A168" s="29"/>
    </row>
    <row r="169" s="33" customFormat="true" ht="22.5" hidden="false" customHeight="true" outlineLevel="0" collapsed="false">
      <c r="A169" s="29"/>
    </row>
    <row r="170" s="33" customFormat="true" ht="22.5" hidden="false" customHeight="true" outlineLevel="0" collapsed="false">
      <c r="A170" s="29"/>
    </row>
    <row r="171" s="33" customFormat="true" ht="22.5" hidden="false" customHeight="true" outlineLevel="0" collapsed="false">
      <c r="A171" s="29"/>
    </row>
    <row r="172" s="33" customFormat="true" ht="22.5" hidden="false" customHeight="true" outlineLevel="0" collapsed="false">
      <c r="A172" s="29"/>
    </row>
    <row r="173" s="33" customFormat="true" ht="22.5" hidden="false" customHeight="true" outlineLevel="0" collapsed="false">
      <c r="A173" s="29"/>
    </row>
    <row r="174" s="33" customFormat="true" ht="22.5" hidden="false" customHeight="true" outlineLevel="0" collapsed="false">
      <c r="A174" s="29"/>
    </row>
    <row r="175" s="33" customFormat="true" ht="22.5" hidden="false" customHeight="true" outlineLevel="0" collapsed="false">
      <c r="A175" s="29"/>
    </row>
    <row r="176" s="33" customFormat="true" ht="22.5" hidden="false" customHeight="true" outlineLevel="0" collapsed="false">
      <c r="A176" s="29"/>
    </row>
    <row r="177" s="33" customFormat="true" ht="22.5" hidden="false" customHeight="true" outlineLevel="0" collapsed="false">
      <c r="A177" s="29"/>
    </row>
    <row r="178" s="33" customFormat="true" ht="22.5" hidden="false" customHeight="true" outlineLevel="0" collapsed="false">
      <c r="A178" s="29"/>
    </row>
    <row r="179" s="33" customFormat="true" ht="22.5" hidden="false" customHeight="true" outlineLevel="0" collapsed="false">
      <c r="A179" s="34"/>
    </row>
    <row r="180" s="33" customFormat="true" ht="22.5" hidden="false" customHeight="true" outlineLevel="0" collapsed="false">
      <c r="A180" s="34"/>
    </row>
    <row r="181" s="33" customFormat="true" ht="22.5" hidden="false" customHeight="true" outlineLevel="0" collapsed="false">
      <c r="A181" s="29"/>
    </row>
    <row r="182" s="33" customFormat="true" ht="22.5" hidden="false" customHeight="true" outlineLevel="0" collapsed="false">
      <c r="A182" s="34"/>
    </row>
    <row r="183" s="33" customFormat="true" ht="22.5" hidden="false" customHeight="true" outlineLevel="0" collapsed="false">
      <c r="A183" s="29"/>
    </row>
    <row r="184" s="33" customFormat="true" ht="22.5" hidden="false" customHeight="true" outlineLevel="0" collapsed="false">
      <c r="A184" s="34"/>
    </row>
    <row r="185" s="33" customFormat="true" ht="22.5" hidden="false" customHeight="true" outlineLevel="0" collapsed="false">
      <c r="A185" s="29"/>
    </row>
    <row r="186" s="33" customFormat="true" ht="22.5" hidden="false" customHeight="true" outlineLevel="0" collapsed="false">
      <c r="A186" s="34"/>
    </row>
    <row r="187" s="33" customFormat="true" ht="22.5" hidden="false" customHeight="true" outlineLevel="0" collapsed="false">
      <c r="A187" s="29"/>
    </row>
    <row r="188" s="33" customFormat="true" ht="22.5" hidden="false" customHeight="true" outlineLevel="0" collapsed="false">
      <c r="A188" s="29"/>
    </row>
    <row r="189" s="33" customFormat="true" ht="22.5" hidden="false" customHeight="true" outlineLevel="0" collapsed="false">
      <c r="A189" s="34"/>
    </row>
    <row r="190" s="33" customFormat="true" ht="22.5" hidden="false" customHeight="true" outlineLevel="0" collapsed="false">
      <c r="A190" s="29"/>
    </row>
    <row r="191" s="33" customFormat="true" ht="22.5" hidden="false" customHeight="true" outlineLevel="0" collapsed="false">
      <c r="A191" s="29"/>
    </row>
    <row r="192" s="33" customFormat="true" ht="22.5" hidden="false" customHeight="true" outlineLevel="0" collapsed="false">
      <c r="A192" s="34"/>
    </row>
    <row r="193" s="33" customFormat="true" ht="22.5" hidden="false" customHeight="true" outlineLevel="0" collapsed="false">
      <c r="A193" s="29"/>
    </row>
    <row r="194" s="33" customFormat="true" ht="22.5" hidden="false" customHeight="true" outlineLevel="0" collapsed="false">
      <c r="A194" s="29"/>
    </row>
    <row r="195" s="33" customFormat="true" ht="22.5" hidden="false" customHeight="true" outlineLevel="0" collapsed="false">
      <c r="A195" s="34"/>
    </row>
    <row r="196" s="33" customFormat="true" ht="22.5" hidden="false" customHeight="true" outlineLevel="0" collapsed="false">
      <c r="A196" s="29"/>
    </row>
    <row r="197" s="33" customFormat="true" ht="22.5" hidden="false" customHeight="true" outlineLevel="0" collapsed="false">
      <c r="A197" s="29"/>
    </row>
    <row r="198" s="33" customFormat="true" ht="22.5" hidden="false" customHeight="true" outlineLevel="0" collapsed="false">
      <c r="A198" s="34"/>
    </row>
    <row r="199" s="33" customFormat="true" ht="22.5" hidden="false" customHeight="true" outlineLevel="0" collapsed="false">
      <c r="A199" s="29"/>
    </row>
    <row r="200" s="33" customFormat="true" ht="22.5" hidden="false" customHeight="true" outlineLevel="0" collapsed="false">
      <c r="A200" s="29"/>
    </row>
    <row r="201" s="33" customFormat="true" ht="22.5" hidden="false" customHeight="true" outlineLevel="0" collapsed="false">
      <c r="A201" s="29"/>
    </row>
    <row r="202" s="33" customFormat="true" ht="22.5" hidden="false" customHeight="true" outlineLevel="0" collapsed="false">
      <c r="A202" s="29"/>
    </row>
    <row r="203" s="33" customFormat="true" ht="22.5" hidden="false" customHeight="true" outlineLevel="0" collapsed="false">
      <c r="A203" s="29"/>
    </row>
    <row r="204" s="33" customFormat="true" ht="22.5" hidden="false" customHeight="true" outlineLevel="0" collapsed="false">
      <c r="A204" s="29"/>
    </row>
    <row r="205" s="33" customFormat="true" ht="22.5" hidden="false" customHeight="true" outlineLevel="0" collapsed="false">
      <c r="A205" s="29"/>
    </row>
    <row r="206" s="33" customFormat="true" ht="22.5" hidden="false" customHeight="true" outlineLevel="0" collapsed="false">
      <c r="A206" s="29"/>
    </row>
    <row r="207" s="33" customFormat="true" ht="22.5" hidden="false" customHeight="true" outlineLevel="0" collapsed="false">
      <c r="A207" s="29"/>
    </row>
    <row r="208" s="33" customFormat="true" ht="22.5" hidden="false" customHeight="true" outlineLevel="0" collapsed="false">
      <c r="A208" s="29"/>
    </row>
    <row r="209" s="33" customFormat="true" ht="22.5" hidden="false" customHeight="true" outlineLevel="0" collapsed="false">
      <c r="A209" s="29"/>
    </row>
    <row r="210" s="33" customFormat="true" ht="22.5" hidden="false" customHeight="true" outlineLevel="0" collapsed="false">
      <c r="A210" s="29"/>
    </row>
    <row r="211" s="33" customFormat="true" ht="22.5" hidden="false" customHeight="true" outlineLevel="0" collapsed="false">
      <c r="A211" s="29"/>
    </row>
    <row r="212" s="33" customFormat="true" ht="22.5" hidden="false" customHeight="true" outlineLevel="0" collapsed="false">
      <c r="A212" s="29"/>
    </row>
    <row r="213" s="33" customFormat="true" ht="22.5" hidden="false" customHeight="true" outlineLevel="0" collapsed="false">
      <c r="A213" s="29"/>
    </row>
    <row r="214" s="33" customFormat="true" ht="22.5" hidden="false" customHeight="true" outlineLevel="0" collapsed="false">
      <c r="A214" s="29"/>
    </row>
    <row r="215" s="33" customFormat="true" ht="22.5" hidden="false" customHeight="true" outlineLevel="0" collapsed="false">
      <c r="A215" s="29"/>
    </row>
    <row r="216" s="33" customFormat="true" ht="22.5" hidden="false" customHeight="true" outlineLevel="0" collapsed="false">
      <c r="A216" s="34"/>
    </row>
    <row r="217" s="33" customFormat="true" ht="22.5" hidden="false" customHeight="true" outlineLevel="0" collapsed="false">
      <c r="A217" s="34"/>
    </row>
    <row r="218" s="33" customFormat="true" ht="22.5" hidden="false" customHeight="true" outlineLevel="0" collapsed="false">
      <c r="A218" s="34"/>
    </row>
    <row r="219" s="33" customFormat="true" ht="22.5" hidden="false" customHeight="true" outlineLevel="0" collapsed="false">
      <c r="A219" s="34"/>
    </row>
    <row r="220" s="33" customFormat="true" ht="22.5" hidden="false" customHeight="true" outlineLevel="0" collapsed="false">
      <c r="A220" s="34"/>
    </row>
    <row r="221" s="33" customFormat="true" ht="22.5" hidden="false" customHeight="true" outlineLevel="0" collapsed="false">
      <c r="A221" s="34"/>
    </row>
    <row r="222" s="33" customFormat="true" ht="22.5" hidden="false" customHeight="true" outlineLevel="0" collapsed="false">
      <c r="A222" s="34"/>
    </row>
    <row r="223" s="33" customFormat="true" ht="22.5" hidden="false" customHeight="true" outlineLevel="0" collapsed="false">
      <c r="A223" s="34"/>
    </row>
    <row r="224" s="33" customFormat="true" ht="22.5" hidden="false" customHeight="true" outlineLevel="0" collapsed="false">
      <c r="A224" s="34"/>
    </row>
    <row r="225" s="33" customFormat="true" ht="22.5" hidden="false" customHeight="true" outlineLevel="0" collapsed="false">
      <c r="A225" s="34"/>
    </row>
    <row r="226" s="33" customFormat="true" ht="22.5" hidden="false" customHeight="true" outlineLevel="0" collapsed="false">
      <c r="A226" s="29"/>
    </row>
    <row r="227" s="33" customFormat="true" ht="22.5" hidden="false" customHeight="true" outlineLevel="0" collapsed="false">
      <c r="A227" s="29"/>
    </row>
    <row r="228" s="33" customFormat="true" ht="22.5" hidden="false" customHeight="true" outlineLevel="0" collapsed="false">
      <c r="A228" s="29"/>
    </row>
    <row r="229" s="33" customFormat="true" ht="22.5" hidden="false" customHeight="true" outlineLevel="0" collapsed="false">
      <c r="A229" s="29"/>
    </row>
    <row r="230" s="33" customFormat="true" ht="22.5" hidden="false" customHeight="true" outlineLevel="0" collapsed="false">
      <c r="A230" s="29"/>
    </row>
    <row r="231" s="33" customFormat="true" ht="22.5" hidden="false" customHeight="true" outlineLevel="0" collapsed="false">
      <c r="A231" s="29"/>
    </row>
    <row r="232" s="33" customFormat="true" ht="22.5" hidden="false" customHeight="true" outlineLevel="0" collapsed="false">
      <c r="A232" s="29"/>
    </row>
    <row r="233" s="33" customFormat="true" ht="22.5" hidden="false" customHeight="true" outlineLevel="0" collapsed="false">
      <c r="A233" s="29"/>
    </row>
    <row r="234" s="33" customFormat="true" ht="22.5" hidden="false" customHeight="true" outlineLevel="0" collapsed="false">
      <c r="A234" s="29"/>
    </row>
    <row r="235" s="33" customFormat="true" ht="22.5" hidden="false" customHeight="true" outlineLevel="0" collapsed="false">
      <c r="A235" s="29"/>
    </row>
    <row r="236" s="33" customFormat="true" ht="22.5" hidden="false" customHeight="true" outlineLevel="0" collapsed="false">
      <c r="A236" s="29"/>
    </row>
    <row r="237" s="33" customFormat="true" ht="22.5" hidden="false" customHeight="true" outlineLevel="0" collapsed="false">
      <c r="A237" s="29"/>
    </row>
    <row r="238" s="33" customFormat="true" ht="22.5" hidden="false" customHeight="true" outlineLevel="0" collapsed="false">
      <c r="A238" s="29"/>
    </row>
    <row r="239" s="33" customFormat="true" ht="22.5" hidden="false" customHeight="true" outlineLevel="0" collapsed="false">
      <c r="A239" s="29"/>
    </row>
    <row r="240" s="33" customFormat="true" ht="22.5" hidden="false" customHeight="true" outlineLevel="0" collapsed="false">
      <c r="A240" s="29"/>
    </row>
    <row r="241" s="33" customFormat="true" ht="22.5" hidden="false" customHeight="true" outlineLevel="0" collapsed="false">
      <c r="A241" s="29"/>
    </row>
    <row r="242" s="33" customFormat="true" ht="22.5" hidden="false" customHeight="true" outlineLevel="0" collapsed="false">
      <c r="A242" s="29"/>
    </row>
    <row r="243" s="33" customFormat="true" ht="22.5" hidden="false" customHeight="true" outlineLevel="0" collapsed="false">
      <c r="A243" s="29"/>
    </row>
    <row r="244" s="33" customFormat="true" ht="22.5" hidden="false" customHeight="true" outlineLevel="0" collapsed="false">
      <c r="A244" s="29"/>
    </row>
    <row r="245" s="33" customFormat="true" ht="22.5" hidden="false" customHeight="true" outlineLevel="0" collapsed="false">
      <c r="A245" s="29"/>
    </row>
    <row r="246" s="33" customFormat="true" ht="22.5" hidden="false" customHeight="true" outlineLevel="0" collapsed="false">
      <c r="A246" s="29"/>
    </row>
    <row r="247" s="33" customFormat="true" ht="22.5" hidden="false" customHeight="true" outlineLevel="0" collapsed="false">
      <c r="A247" s="29"/>
    </row>
    <row r="248" s="33" customFormat="true" ht="22.5" hidden="false" customHeight="true" outlineLevel="0" collapsed="false">
      <c r="A248" s="29"/>
    </row>
    <row r="249" s="33" customFormat="true" ht="22.5" hidden="false" customHeight="true" outlineLevel="0" collapsed="false">
      <c r="A249" s="29"/>
    </row>
    <row r="250" s="33" customFormat="true" ht="22.5" hidden="false" customHeight="true" outlineLevel="0" collapsed="false">
      <c r="A250" s="29"/>
    </row>
    <row r="251" s="33" customFormat="true" ht="22.5" hidden="false" customHeight="true" outlineLevel="0" collapsed="false">
      <c r="A251" s="29"/>
    </row>
    <row r="252" s="33" customFormat="true" ht="22.5" hidden="false" customHeight="true" outlineLevel="0" collapsed="false">
      <c r="A252" s="29"/>
    </row>
    <row r="253" s="33" customFormat="true" ht="22.5" hidden="false" customHeight="true" outlineLevel="0" collapsed="false">
      <c r="A253" s="29"/>
    </row>
    <row r="254" s="33" customFormat="true" ht="22.5" hidden="false" customHeight="true" outlineLevel="0" collapsed="false">
      <c r="A254" s="29"/>
    </row>
    <row r="255" s="33" customFormat="true" ht="22.5" hidden="false" customHeight="true" outlineLevel="0" collapsed="false">
      <c r="A255" s="29"/>
    </row>
    <row r="256" s="33" customFormat="true" ht="22.5" hidden="false" customHeight="true" outlineLevel="0" collapsed="false">
      <c r="A256" s="29"/>
    </row>
    <row r="257" s="33" customFormat="true" ht="22.5" hidden="false" customHeight="true" outlineLevel="0" collapsed="false">
      <c r="A257" s="29"/>
    </row>
    <row r="258" s="33" customFormat="true" ht="22.5" hidden="false" customHeight="true" outlineLevel="0" collapsed="false">
      <c r="A258" s="29"/>
    </row>
    <row r="259" s="33" customFormat="true" ht="22.5" hidden="false" customHeight="true" outlineLevel="0" collapsed="false">
      <c r="A259" s="29"/>
    </row>
    <row r="260" s="33" customFormat="true" ht="22.5" hidden="false" customHeight="true" outlineLevel="0" collapsed="false">
      <c r="A260" s="29"/>
    </row>
    <row r="261" s="33" customFormat="true" ht="22.5" hidden="false" customHeight="true" outlineLevel="0" collapsed="false">
      <c r="A261" s="29"/>
    </row>
    <row r="262" s="33" customFormat="true" ht="22.5" hidden="false" customHeight="true" outlineLevel="0" collapsed="false">
      <c r="A262" s="29"/>
    </row>
    <row r="263" s="33" customFormat="true" ht="22.5" hidden="false" customHeight="true" outlineLevel="0" collapsed="false">
      <c r="A263" s="29"/>
    </row>
    <row r="264" s="33" customFormat="true" ht="22.5" hidden="false" customHeight="true" outlineLevel="0" collapsed="false">
      <c r="A264" s="29"/>
    </row>
    <row r="265" s="33" customFormat="true" ht="22.5" hidden="false" customHeight="true" outlineLevel="0" collapsed="false">
      <c r="A265" s="29"/>
    </row>
    <row r="266" s="33" customFormat="true" ht="22.5" hidden="false" customHeight="true" outlineLevel="0" collapsed="false">
      <c r="A266" s="29"/>
    </row>
    <row r="267" s="33" customFormat="true" ht="22.5" hidden="false" customHeight="true" outlineLevel="0" collapsed="false">
      <c r="A267" s="29"/>
    </row>
    <row r="268" s="33" customFormat="true" ht="22.5" hidden="false" customHeight="true" outlineLevel="0" collapsed="false">
      <c r="A268" s="29"/>
    </row>
    <row r="269" s="33" customFormat="true" ht="22.5" hidden="false" customHeight="true" outlineLevel="0" collapsed="false">
      <c r="A269" s="29"/>
    </row>
    <row r="270" s="33" customFormat="true" ht="22.5" hidden="false" customHeight="true" outlineLevel="0" collapsed="false">
      <c r="A270" s="29"/>
    </row>
    <row r="271" s="33" customFormat="true" ht="22.5" hidden="false" customHeight="true" outlineLevel="0" collapsed="false">
      <c r="A271" s="29"/>
    </row>
    <row r="272" s="33" customFormat="true" ht="22.5" hidden="false" customHeight="true" outlineLevel="0" collapsed="false">
      <c r="A272" s="29"/>
    </row>
    <row r="273" s="33" customFormat="true" ht="22.5" hidden="false" customHeight="true" outlineLevel="0" collapsed="false">
      <c r="A273" s="29"/>
    </row>
    <row r="274" s="33" customFormat="true" ht="22.5" hidden="false" customHeight="true" outlineLevel="0" collapsed="false">
      <c r="A274" s="29"/>
    </row>
    <row r="275" s="33" customFormat="true" ht="22.5" hidden="false" customHeight="true" outlineLevel="0" collapsed="false">
      <c r="A275" s="29"/>
    </row>
    <row r="276" s="33" customFormat="true" ht="22.5" hidden="false" customHeight="true" outlineLevel="0" collapsed="false">
      <c r="A276" s="29"/>
    </row>
    <row r="277" s="33" customFormat="true" ht="22.5" hidden="false" customHeight="true" outlineLevel="0" collapsed="false">
      <c r="A277" s="29"/>
    </row>
    <row r="278" s="33" customFormat="true" ht="22.5" hidden="false" customHeight="true" outlineLevel="0" collapsed="false">
      <c r="A278" s="29"/>
    </row>
    <row r="279" s="33" customFormat="true" ht="22.5" hidden="false" customHeight="true" outlineLevel="0" collapsed="false">
      <c r="A279" s="29"/>
    </row>
    <row r="280" s="33" customFormat="true" ht="22.5" hidden="false" customHeight="true" outlineLevel="0" collapsed="false">
      <c r="A280" s="29"/>
    </row>
    <row r="281" s="33" customFormat="true" ht="22.5" hidden="false" customHeight="true" outlineLevel="0" collapsed="false">
      <c r="A281" s="29"/>
    </row>
    <row r="282" s="33" customFormat="true" ht="22.5" hidden="false" customHeight="true" outlineLevel="0" collapsed="false">
      <c r="A282" s="29"/>
    </row>
    <row r="283" s="33" customFormat="true" ht="22.5" hidden="false" customHeight="true" outlineLevel="0" collapsed="false">
      <c r="A283" s="29"/>
    </row>
    <row r="284" s="33" customFormat="true" ht="22.5" hidden="false" customHeight="true" outlineLevel="0" collapsed="false">
      <c r="A284" s="29"/>
    </row>
    <row r="285" s="33" customFormat="true" ht="22.5" hidden="false" customHeight="true" outlineLevel="0" collapsed="false">
      <c r="A285" s="29"/>
    </row>
    <row r="286" s="33" customFormat="true" ht="22.5" hidden="false" customHeight="true" outlineLevel="0" collapsed="false">
      <c r="A286" s="29"/>
    </row>
    <row r="287" s="33" customFormat="true" ht="22.5" hidden="false" customHeight="true" outlineLevel="0" collapsed="false">
      <c r="A287" s="29"/>
    </row>
    <row r="288" s="33" customFormat="true" ht="22.5" hidden="false" customHeight="true" outlineLevel="0" collapsed="false">
      <c r="A288" s="29"/>
    </row>
    <row r="289" s="33" customFormat="true" ht="22.5" hidden="false" customHeight="true" outlineLevel="0" collapsed="false">
      <c r="A289" s="29"/>
    </row>
    <row r="290" s="33" customFormat="true" ht="22.5" hidden="false" customHeight="true" outlineLevel="0" collapsed="false">
      <c r="A290" s="29"/>
    </row>
    <row r="291" s="33" customFormat="true" ht="22.5" hidden="false" customHeight="true" outlineLevel="0" collapsed="false">
      <c r="A291" s="29"/>
    </row>
    <row r="292" s="33" customFormat="true" ht="22.5" hidden="false" customHeight="true" outlineLevel="0" collapsed="false">
      <c r="A292" s="29"/>
    </row>
    <row r="293" s="33" customFormat="true" ht="22.5" hidden="false" customHeight="true" outlineLevel="0" collapsed="false">
      <c r="A293" s="29"/>
    </row>
    <row r="294" s="33" customFormat="true" ht="22.5" hidden="false" customHeight="true" outlineLevel="0" collapsed="false">
      <c r="A294" s="29"/>
    </row>
    <row r="295" s="33" customFormat="true" ht="22.5" hidden="false" customHeight="true" outlineLevel="0" collapsed="false">
      <c r="A295" s="29"/>
    </row>
    <row r="296" s="33" customFormat="true" ht="22.5" hidden="false" customHeight="true" outlineLevel="0" collapsed="false">
      <c r="A296" s="29"/>
    </row>
    <row r="297" s="33" customFormat="true" ht="22.5" hidden="false" customHeight="true" outlineLevel="0" collapsed="false">
      <c r="A297" s="29"/>
    </row>
    <row r="298" s="33" customFormat="true" ht="22.5" hidden="false" customHeight="true" outlineLevel="0" collapsed="false">
      <c r="A298" s="29"/>
    </row>
    <row r="299" s="33" customFormat="true" ht="22.5" hidden="false" customHeight="true" outlineLevel="0" collapsed="false">
      <c r="A299" s="29"/>
    </row>
    <row r="300" s="33" customFormat="true" ht="22.5" hidden="false" customHeight="true" outlineLevel="0" collapsed="false">
      <c r="A300" s="29"/>
    </row>
    <row r="301" s="33" customFormat="true" ht="22.5" hidden="false" customHeight="true" outlineLevel="0" collapsed="false">
      <c r="A301" s="29"/>
    </row>
    <row r="302" s="33" customFormat="true" ht="22.5" hidden="false" customHeight="true" outlineLevel="0" collapsed="false">
      <c r="A302" s="34"/>
    </row>
    <row r="303" s="33" customFormat="true" ht="22.5" hidden="false" customHeight="true" outlineLevel="0" collapsed="false">
      <c r="A303" s="34"/>
    </row>
    <row r="304" s="33" customFormat="true" ht="22.5" hidden="false" customHeight="true" outlineLevel="0" collapsed="false">
      <c r="A304" s="34"/>
    </row>
    <row r="305" s="33" customFormat="true" ht="22.5" hidden="false" customHeight="true" outlineLevel="0" collapsed="false">
      <c r="A305" s="34"/>
    </row>
    <row r="306" s="33" customFormat="true" ht="22.5" hidden="false" customHeight="true" outlineLevel="0" collapsed="false">
      <c r="A306" s="34"/>
    </row>
    <row r="307" s="33" customFormat="true" ht="22.5" hidden="false" customHeight="true" outlineLevel="0" collapsed="false">
      <c r="A307" s="34"/>
    </row>
    <row r="308" s="35" customFormat="true" ht="12.6" hidden="false" customHeight="true" outlineLevel="0" collapsed="false"/>
    <row r="309" s="35" customFormat="true" ht="12.6" hidden="false" customHeight="true" outlineLevel="0" collapsed="false"/>
    <row r="310" s="35" customFormat="true" ht="12.6" hidden="false" customHeight="true" outlineLevel="0" collapsed="false"/>
    <row r="311" s="35" customFormat="true" ht="12.6" hidden="false" customHeight="true" outlineLevel="0" collapsed="false"/>
    <row r="312" s="35" customFormat="true" ht="12.6" hidden="false" customHeight="true" outlineLevel="0" collapsed="false"/>
    <row r="313" s="35" customFormat="true" ht="12.6" hidden="false" customHeight="true" outlineLevel="0" collapsed="false"/>
    <row r="314" s="35" customFormat="true" ht="12.6" hidden="false" customHeight="true" outlineLevel="0" collapsed="false"/>
    <row r="315" s="35" customFormat="true" ht="12.6" hidden="false" customHeight="true" outlineLevel="0" collapsed="false"/>
    <row r="316" s="35" customFormat="true" ht="12.6" hidden="false" customHeight="true" outlineLevel="0" collapsed="false"/>
    <row r="317" s="35" customFormat="true" ht="12.6" hidden="false" customHeight="true" outlineLevel="0" collapsed="false"/>
    <row r="318" s="35" customFormat="true" ht="12.6" hidden="false" customHeight="true" outlineLevel="0" collapsed="false"/>
    <row r="319" s="35" customFormat="true" ht="12.6" hidden="false" customHeight="true" outlineLevel="0" collapsed="false">
      <c r="A319" s="35" t="n">
        <v>11072</v>
      </c>
    </row>
    <row r="320" s="35" customFormat="true" ht="12" hidden="false" customHeight="false" outlineLevel="0" collapsed="false"/>
    <row r="321" s="33" customFormat="true" ht="12" hidden="false" customHeight="false" outlineLevel="0" collapsed="false"/>
    <row r="322" customFormat="false" ht="12" hidden="false" customHeight="false" outlineLevel="0" collapsed="false">
      <c r="B322" s="21"/>
      <c r="C322" s="21"/>
    </row>
    <row r="323" customFormat="false" ht="12" hidden="false" customHeight="false" outlineLevel="0" collapsed="false">
      <c r="B323" s="21"/>
      <c r="C323" s="21"/>
    </row>
    <row r="324" customFormat="false" ht="12" hidden="false" customHeight="false" outlineLevel="0" collapsed="false">
      <c r="B324" s="21"/>
      <c r="C324" s="21"/>
    </row>
    <row r="325" customFormat="false" ht="12" hidden="false" customHeight="false" outlineLevel="0" collapsed="false">
      <c r="B325" s="21"/>
      <c r="C325" s="21"/>
    </row>
    <row r="326" customFormat="false" ht="12" hidden="false" customHeight="false" outlineLevel="0" collapsed="false">
      <c r="B326" s="21"/>
      <c r="C326" s="21"/>
    </row>
    <row r="327" customFormat="false" ht="12" hidden="false" customHeight="false" outlineLevel="0" collapsed="false">
      <c r="B327" s="21"/>
      <c r="C327" s="21"/>
    </row>
    <row r="328" customFormat="false" ht="12" hidden="false" customHeight="false" outlineLevel="0" collapsed="false">
      <c r="B328" s="21"/>
      <c r="C328" s="21"/>
    </row>
    <row r="329" customFormat="false" ht="12" hidden="false" customHeight="false" outlineLevel="0" collapsed="false">
      <c r="B329" s="21"/>
      <c r="C329" s="21"/>
    </row>
    <row r="330" customFormat="false" ht="12" hidden="false" customHeight="false" outlineLevel="0" collapsed="false">
      <c r="B330" s="21"/>
      <c r="C330" s="21"/>
    </row>
    <row r="331" customFormat="false" ht="12" hidden="false" customHeight="false" outlineLevel="0" collapsed="false">
      <c r="B331" s="21"/>
      <c r="C331" s="21"/>
    </row>
    <row r="332" customFormat="false" ht="12" hidden="false" customHeight="false" outlineLevel="0" collapsed="false">
      <c r="B332" s="21"/>
      <c r="C332" s="21"/>
    </row>
    <row r="333" customFormat="false" ht="12" hidden="false" customHeight="false" outlineLevel="0" collapsed="false">
      <c r="B333" s="21"/>
      <c r="C333" s="21"/>
    </row>
    <row r="334" customFormat="false" ht="12" hidden="false" customHeight="false" outlineLevel="0" collapsed="false">
      <c r="B334" s="21"/>
      <c r="C334" s="21"/>
    </row>
    <row r="335" customFormat="false" ht="12" hidden="false" customHeight="false" outlineLevel="0" collapsed="false">
      <c r="B335" s="21"/>
      <c r="C335" s="21"/>
    </row>
    <row r="336" customFormat="false" ht="12" hidden="false" customHeight="false" outlineLevel="0" collapsed="false">
      <c r="B336" s="21"/>
      <c r="C336" s="21"/>
    </row>
    <row r="337" customFormat="false" ht="12" hidden="false" customHeight="false" outlineLevel="0" collapsed="false">
      <c r="B337" s="21"/>
      <c r="C337" s="21"/>
    </row>
    <row r="338" customFormat="false" ht="12" hidden="false" customHeight="false" outlineLevel="0" collapsed="false">
      <c r="B338" s="21"/>
      <c r="C338" s="21"/>
    </row>
    <row r="339" customFormat="false" ht="12" hidden="false" customHeight="false" outlineLevel="0" collapsed="false">
      <c r="B339" s="21"/>
      <c r="C339" s="21"/>
    </row>
    <row r="340" customFormat="false" ht="12" hidden="false" customHeight="false" outlineLevel="0" collapsed="false">
      <c r="B340" s="21"/>
      <c r="C340" s="21"/>
    </row>
    <row r="341" customFormat="false" ht="12" hidden="false" customHeight="false" outlineLevel="0" collapsed="false">
      <c r="B341" s="21"/>
      <c r="C341" s="21"/>
    </row>
    <row r="342" customFormat="false" ht="12" hidden="false" customHeight="false" outlineLevel="0" collapsed="false">
      <c r="B342" s="21"/>
      <c r="C342" s="21"/>
    </row>
    <row r="343" customFormat="false" ht="12" hidden="false" customHeight="false" outlineLevel="0" collapsed="false">
      <c r="B343" s="21"/>
      <c r="C343" s="21"/>
    </row>
    <row r="344" customFormat="false" ht="12" hidden="false" customHeight="false" outlineLevel="0" collapsed="false">
      <c r="B344" s="21"/>
      <c r="C344" s="21"/>
    </row>
    <row r="345" customFormat="false" ht="12" hidden="false" customHeight="false" outlineLevel="0" collapsed="false">
      <c r="B345" s="21"/>
      <c r="C345" s="21"/>
    </row>
    <row r="346" customFormat="false" ht="12" hidden="false" customHeight="false" outlineLevel="0" collapsed="false">
      <c r="B346" s="21"/>
      <c r="C346" s="21"/>
    </row>
    <row r="347" customFormat="false" ht="12" hidden="false" customHeight="false" outlineLevel="0" collapsed="false">
      <c r="B347" s="21"/>
      <c r="C347" s="21"/>
    </row>
    <row r="348" customFormat="false" ht="12" hidden="false" customHeight="false" outlineLevel="0" collapsed="false">
      <c r="B348" s="21"/>
      <c r="C348" s="21"/>
    </row>
    <row r="349" customFormat="false" ht="12" hidden="false" customHeight="false" outlineLevel="0" collapsed="false">
      <c r="B349" s="21"/>
      <c r="C349" s="21"/>
    </row>
    <row r="350" customFormat="false" ht="12" hidden="false" customHeight="false" outlineLevel="0" collapsed="false">
      <c r="B350" s="21"/>
      <c r="C350" s="21"/>
    </row>
    <row r="351" customFormat="false" ht="12" hidden="false" customHeight="false" outlineLevel="0" collapsed="false">
      <c r="B351" s="21"/>
      <c r="C351" s="21"/>
    </row>
    <row r="352" customFormat="false" ht="12" hidden="false" customHeight="false" outlineLevel="0" collapsed="false">
      <c r="B352" s="21"/>
      <c r="C352" s="21"/>
    </row>
    <row r="353" customFormat="false" ht="12" hidden="false" customHeight="false" outlineLevel="0" collapsed="false">
      <c r="B353" s="21"/>
      <c r="C353" s="21"/>
    </row>
    <row r="354" customFormat="false" ht="12" hidden="false" customHeight="false" outlineLevel="0" collapsed="false">
      <c r="B354" s="21"/>
      <c r="C354" s="21"/>
    </row>
    <row r="355" customFormat="false" ht="12" hidden="false" customHeight="false" outlineLevel="0" collapsed="false">
      <c r="B355" s="21"/>
      <c r="C355" s="21"/>
    </row>
    <row r="356" customFormat="false" ht="12" hidden="false" customHeight="false" outlineLevel="0" collapsed="false">
      <c r="B356" s="21"/>
      <c r="C356" s="21"/>
    </row>
    <row r="357" customFormat="false" ht="12" hidden="false" customHeight="false" outlineLevel="0" collapsed="false">
      <c r="B357" s="21"/>
      <c r="C357" s="21"/>
    </row>
    <row r="358" customFormat="false" ht="12" hidden="false" customHeight="false" outlineLevel="0" collapsed="false">
      <c r="B358" s="21"/>
      <c r="C358" s="21"/>
    </row>
    <row r="359" customFormat="false" ht="12" hidden="false" customHeight="false" outlineLevel="0" collapsed="false">
      <c r="B359" s="21"/>
      <c r="C359" s="21"/>
    </row>
    <row r="360" customFormat="false" ht="12" hidden="false" customHeight="false" outlineLevel="0" collapsed="false">
      <c r="B360" s="21"/>
      <c r="C360" s="21"/>
    </row>
    <row r="361" customFormat="false" ht="12" hidden="false" customHeight="false" outlineLevel="0" collapsed="false">
      <c r="B361" s="21"/>
      <c r="C361" s="21"/>
    </row>
    <row r="362" customFormat="false" ht="12" hidden="false" customHeight="false" outlineLevel="0" collapsed="false">
      <c r="B362" s="21"/>
      <c r="C362" s="21"/>
    </row>
    <row r="363" customFormat="false" ht="12" hidden="false" customHeight="false" outlineLevel="0" collapsed="false">
      <c r="B363" s="21"/>
      <c r="C363" s="21"/>
    </row>
    <row r="364" customFormat="false" ht="12" hidden="false" customHeight="false" outlineLevel="0" collapsed="false">
      <c r="B364" s="21"/>
      <c r="C364" s="21"/>
    </row>
    <row r="365" customFormat="false" ht="12" hidden="false" customHeight="false" outlineLevel="0" collapsed="false">
      <c r="B365" s="21"/>
      <c r="C365" s="21"/>
    </row>
    <row r="366" customFormat="false" ht="12" hidden="false" customHeight="false" outlineLevel="0" collapsed="false">
      <c r="B366" s="21"/>
      <c r="C366" s="21"/>
    </row>
    <row r="367" customFormat="false" ht="12" hidden="false" customHeight="false" outlineLevel="0" collapsed="false">
      <c r="B367" s="21"/>
      <c r="C367" s="21"/>
    </row>
    <row r="368" customFormat="false" ht="12" hidden="false" customHeight="false" outlineLevel="0" collapsed="false">
      <c r="B368" s="21"/>
      <c r="C368" s="21"/>
    </row>
    <row r="369" customFormat="false" ht="12" hidden="false" customHeight="false" outlineLevel="0" collapsed="false">
      <c r="B369" s="21"/>
      <c r="C369" s="21"/>
    </row>
    <row r="370" customFormat="false" ht="12" hidden="false" customHeight="false" outlineLevel="0" collapsed="false">
      <c r="B370" s="21"/>
      <c r="C370" s="21"/>
    </row>
    <row r="371" customFormat="false" ht="12" hidden="false" customHeight="false" outlineLevel="0" collapsed="false">
      <c r="B371" s="21"/>
      <c r="C371" s="21"/>
    </row>
    <row r="372" customFormat="false" ht="12" hidden="false" customHeight="false" outlineLevel="0" collapsed="false">
      <c r="B372" s="21"/>
      <c r="C372" s="21"/>
    </row>
    <row r="373" customFormat="false" ht="12" hidden="false" customHeight="false" outlineLevel="0" collapsed="false">
      <c r="B373" s="21"/>
      <c r="C373" s="21"/>
    </row>
    <row r="374" customFormat="false" ht="12" hidden="false" customHeight="false" outlineLevel="0" collapsed="false">
      <c r="B374" s="21"/>
      <c r="C374" s="21"/>
    </row>
    <row r="375" customFormat="false" ht="12" hidden="false" customHeight="false" outlineLevel="0" collapsed="false">
      <c r="B375" s="21"/>
      <c r="C375" s="21"/>
    </row>
    <row r="376" customFormat="false" ht="12" hidden="false" customHeight="false" outlineLevel="0" collapsed="false">
      <c r="B376" s="21"/>
      <c r="C376" s="21"/>
    </row>
    <row r="377" customFormat="false" ht="12" hidden="false" customHeight="false" outlineLevel="0" collapsed="false">
      <c r="B377" s="21"/>
      <c r="C377" s="21"/>
    </row>
    <row r="378" customFormat="false" ht="12" hidden="false" customHeight="false" outlineLevel="0" collapsed="false">
      <c r="B378" s="21"/>
      <c r="C378" s="21"/>
    </row>
    <row r="379" customFormat="false" ht="12" hidden="false" customHeight="false" outlineLevel="0" collapsed="false">
      <c r="B379" s="21"/>
      <c r="C379" s="21"/>
    </row>
    <row r="380" customFormat="false" ht="12" hidden="false" customHeight="false" outlineLevel="0" collapsed="false">
      <c r="B380" s="21"/>
      <c r="C380" s="21"/>
    </row>
    <row r="381" customFormat="false" ht="12" hidden="false" customHeight="false" outlineLevel="0" collapsed="false">
      <c r="B381" s="21"/>
      <c r="C381" s="21"/>
    </row>
    <row r="382" customFormat="false" ht="12" hidden="false" customHeight="false" outlineLevel="0" collapsed="false">
      <c r="B382" s="21"/>
      <c r="C382" s="21"/>
    </row>
    <row r="383" customFormat="false" ht="12" hidden="false" customHeight="false" outlineLevel="0" collapsed="false">
      <c r="B383" s="21"/>
      <c r="C383" s="21"/>
    </row>
    <row r="384" customFormat="false" ht="12" hidden="false" customHeight="false" outlineLevel="0" collapsed="false">
      <c r="B384" s="21"/>
      <c r="C384" s="21"/>
    </row>
    <row r="385" customFormat="false" ht="12" hidden="false" customHeight="false" outlineLevel="0" collapsed="false">
      <c r="B385" s="21"/>
      <c r="C385" s="21"/>
    </row>
    <row r="386" customFormat="false" ht="12" hidden="false" customHeight="false" outlineLevel="0" collapsed="false">
      <c r="B386" s="21"/>
      <c r="C386" s="21"/>
    </row>
    <row r="387" customFormat="false" ht="12" hidden="false" customHeight="false" outlineLevel="0" collapsed="false">
      <c r="B387" s="21"/>
      <c r="C387" s="21"/>
    </row>
    <row r="388" customFormat="false" ht="12" hidden="false" customHeight="false" outlineLevel="0" collapsed="false">
      <c r="B388" s="21"/>
      <c r="C388" s="21"/>
    </row>
    <row r="389" customFormat="false" ht="12" hidden="false" customHeight="false" outlineLevel="0" collapsed="false">
      <c r="B389" s="21"/>
      <c r="C389" s="21"/>
    </row>
    <row r="390" customFormat="false" ht="12" hidden="false" customHeight="false" outlineLevel="0" collapsed="false">
      <c r="B390" s="21"/>
      <c r="C390" s="21"/>
    </row>
    <row r="391" customFormat="false" ht="12" hidden="false" customHeight="false" outlineLevel="0" collapsed="false">
      <c r="B391" s="21"/>
      <c r="C391" s="21"/>
    </row>
    <row r="392" customFormat="false" ht="12" hidden="false" customHeight="false" outlineLevel="0" collapsed="false">
      <c r="B392" s="21"/>
      <c r="C392" s="21"/>
    </row>
    <row r="393" customFormat="false" ht="12" hidden="false" customHeight="false" outlineLevel="0" collapsed="false">
      <c r="B393" s="21"/>
      <c r="C393" s="21"/>
    </row>
    <row r="394" customFormat="false" ht="12" hidden="false" customHeight="false" outlineLevel="0" collapsed="false">
      <c r="B394" s="21"/>
      <c r="C394" s="21"/>
    </row>
    <row r="395" customFormat="false" ht="12" hidden="false" customHeight="false" outlineLevel="0" collapsed="false">
      <c r="B395" s="21"/>
      <c r="C395" s="21"/>
    </row>
    <row r="396" customFormat="false" ht="12" hidden="false" customHeight="false" outlineLevel="0" collapsed="false">
      <c r="B396" s="21"/>
      <c r="C396" s="21"/>
    </row>
    <row r="397" customFormat="false" ht="12" hidden="false" customHeight="false" outlineLevel="0" collapsed="false">
      <c r="B397" s="21"/>
      <c r="C397" s="21"/>
    </row>
    <row r="398" customFormat="false" ht="12" hidden="false" customHeight="false" outlineLevel="0" collapsed="false">
      <c r="B398" s="21"/>
      <c r="C398" s="21"/>
    </row>
    <row r="399" customFormat="false" ht="12" hidden="false" customHeight="false" outlineLevel="0" collapsed="false">
      <c r="B399" s="21"/>
      <c r="C399" s="21"/>
    </row>
    <row r="400" customFormat="false" ht="12" hidden="false" customHeight="false" outlineLevel="0" collapsed="false">
      <c r="B400" s="21"/>
      <c r="C400" s="21"/>
    </row>
    <row r="401" customFormat="false" ht="12" hidden="false" customHeight="false" outlineLevel="0" collapsed="false">
      <c r="B401" s="21"/>
      <c r="C401" s="21"/>
    </row>
    <row r="402" customFormat="false" ht="12" hidden="false" customHeight="false" outlineLevel="0" collapsed="false">
      <c r="B402" s="21"/>
      <c r="C402" s="21"/>
    </row>
    <row r="403" customFormat="false" ht="12" hidden="false" customHeight="false" outlineLevel="0" collapsed="false">
      <c r="B403" s="21"/>
      <c r="C403" s="21"/>
    </row>
    <row r="404" customFormat="false" ht="12" hidden="false" customHeight="false" outlineLevel="0" collapsed="false">
      <c r="B404" s="21"/>
      <c r="C404" s="21"/>
    </row>
    <row r="405" customFormat="false" ht="12" hidden="false" customHeight="false" outlineLevel="0" collapsed="false">
      <c r="B405" s="21"/>
      <c r="C405" s="21"/>
    </row>
    <row r="406" customFormat="false" ht="12" hidden="false" customHeight="false" outlineLevel="0" collapsed="false">
      <c r="B406" s="21"/>
      <c r="C406" s="21"/>
    </row>
    <row r="407" customFormat="false" ht="12" hidden="false" customHeight="false" outlineLevel="0" collapsed="false">
      <c r="B407" s="21"/>
      <c r="C407" s="21"/>
    </row>
    <row r="408" customFormat="false" ht="12" hidden="false" customHeight="false" outlineLevel="0" collapsed="false">
      <c r="B408" s="21"/>
      <c r="C408" s="21"/>
    </row>
    <row r="409" customFormat="false" ht="12" hidden="false" customHeight="false" outlineLevel="0" collapsed="false">
      <c r="B409" s="21"/>
      <c r="C409" s="21"/>
    </row>
    <row r="410" customFormat="false" ht="12" hidden="false" customHeight="false" outlineLevel="0" collapsed="false">
      <c r="B410" s="21"/>
      <c r="C410" s="21"/>
    </row>
    <row r="411" customFormat="false" ht="12" hidden="false" customHeight="false" outlineLevel="0" collapsed="false">
      <c r="B411" s="21"/>
      <c r="C411" s="21"/>
    </row>
    <row r="412" customFormat="false" ht="12" hidden="false" customHeight="false" outlineLevel="0" collapsed="false">
      <c r="B412" s="21"/>
      <c r="C412" s="21"/>
    </row>
    <row r="413" customFormat="false" ht="12" hidden="false" customHeight="false" outlineLevel="0" collapsed="false">
      <c r="B413" s="21"/>
      <c r="C413" s="21"/>
    </row>
    <row r="414" customFormat="false" ht="12" hidden="false" customHeight="false" outlineLevel="0" collapsed="false">
      <c r="B414" s="21"/>
      <c r="C414" s="21"/>
    </row>
    <row r="415" customFormat="false" ht="12" hidden="false" customHeight="false" outlineLevel="0" collapsed="false">
      <c r="B415" s="21"/>
      <c r="C415" s="21"/>
    </row>
    <row r="416" customFormat="false" ht="12" hidden="false" customHeight="false" outlineLevel="0" collapsed="false">
      <c r="B416" s="21"/>
      <c r="C416" s="21"/>
    </row>
    <row r="417" customFormat="false" ht="12" hidden="false" customHeight="false" outlineLevel="0" collapsed="false">
      <c r="B417" s="21"/>
      <c r="C417" s="21"/>
    </row>
    <row r="418" customFormat="false" ht="12" hidden="false" customHeight="false" outlineLevel="0" collapsed="false">
      <c r="B418" s="21"/>
      <c r="C418" s="21"/>
    </row>
    <row r="419" customFormat="false" ht="12" hidden="false" customHeight="false" outlineLevel="0" collapsed="false">
      <c r="B419" s="21"/>
      <c r="C419" s="21"/>
    </row>
    <row r="420" customFormat="false" ht="12" hidden="false" customHeight="false" outlineLevel="0" collapsed="false">
      <c r="B420" s="21"/>
      <c r="C420" s="21"/>
    </row>
    <row r="421" customFormat="false" ht="12" hidden="false" customHeight="false" outlineLevel="0" collapsed="false">
      <c r="B421" s="21"/>
      <c r="C421" s="21"/>
    </row>
    <row r="422" customFormat="false" ht="12" hidden="false" customHeight="false" outlineLevel="0" collapsed="false">
      <c r="B422" s="21"/>
      <c r="C422" s="21"/>
    </row>
    <row r="423" customFormat="false" ht="12" hidden="false" customHeight="false" outlineLevel="0" collapsed="false">
      <c r="B423" s="21"/>
      <c r="C423" s="21"/>
    </row>
    <row r="424" customFormat="false" ht="12" hidden="false" customHeight="false" outlineLevel="0" collapsed="false">
      <c r="B424" s="21"/>
      <c r="C424" s="21"/>
    </row>
    <row r="425" customFormat="false" ht="12" hidden="false" customHeight="false" outlineLevel="0" collapsed="false">
      <c r="B425" s="21"/>
      <c r="C425" s="21"/>
    </row>
    <row r="426" customFormat="false" ht="12" hidden="false" customHeight="false" outlineLevel="0" collapsed="false">
      <c r="B426" s="21"/>
      <c r="C426" s="21"/>
    </row>
    <row r="427" customFormat="false" ht="12" hidden="false" customHeight="false" outlineLevel="0" collapsed="false">
      <c r="B427" s="21"/>
      <c r="C427" s="21"/>
    </row>
    <row r="428" customFormat="false" ht="12" hidden="false" customHeight="false" outlineLevel="0" collapsed="false">
      <c r="B428" s="21"/>
      <c r="C428" s="21"/>
    </row>
    <row r="429" customFormat="false" ht="12" hidden="false" customHeight="false" outlineLevel="0" collapsed="false">
      <c r="B429" s="21"/>
      <c r="C429" s="21"/>
    </row>
    <row r="430" customFormat="false" ht="12" hidden="false" customHeight="false" outlineLevel="0" collapsed="false">
      <c r="B430" s="21"/>
      <c r="C430" s="21"/>
    </row>
    <row r="431" customFormat="false" ht="12" hidden="false" customHeight="false" outlineLevel="0" collapsed="false">
      <c r="B431" s="21"/>
      <c r="C431" s="21"/>
    </row>
    <row r="432" customFormat="false" ht="12" hidden="false" customHeight="false" outlineLevel="0" collapsed="false">
      <c r="B432" s="21"/>
      <c r="C432" s="21"/>
    </row>
    <row r="433" customFormat="false" ht="12" hidden="false" customHeight="false" outlineLevel="0" collapsed="false">
      <c r="B433" s="21"/>
      <c r="C433" s="21"/>
    </row>
    <row r="434" customFormat="false" ht="12" hidden="false" customHeight="false" outlineLevel="0" collapsed="false">
      <c r="B434" s="21"/>
      <c r="C434" s="21"/>
    </row>
    <row r="435" customFormat="false" ht="12" hidden="false" customHeight="false" outlineLevel="0" collapsed="false">
      <c r="B435" s="21"/>
      <c r="C435" s="21"/>
    </row>
    <row r="436" customFormat="false" ht="12" hidden="false" customHeight="false" outlineLevel="0" collapsed="false">
      <c r="B436" s="21"/>
      <c r="C436" s="21"/>
    </row>
    <row r="437" customFormat="false" ht="12" hidden="false" customHeight="false" outlineLevel="0" collapsed="false">
      <c r="B437" s="21"/>
      <c r="C437" s="21"/>
    </row>
    <row r="438" customFormat="false" ht="12" hidden="false" customHeight="false" outlineLevel="0" collapsed="false">
      <c r="B438" s="21"/>
      <c r="C438" s="21"/>
    </row>
    <row r="439" customFormat="false" ht="12" hidden="false" customHeight="false" outlineLevel="0" collapsed="false">
      <c r="B439" s="21"/>
      <c r="C439" s="21"/>
    </row>
    <row r="440" customFormat="false" ht="12" hidden="false" customHeight="false" outlineLevel="0" collapsed="false">
      <c r="B440" s="21"/>
      <c r="C440" s="21"/>
    </row>
    <row r="441" customFormat="false" ht="12" hidden="false" customHeight="false" outlineLevel="0" collapsed="false">
      <c r="B441" s="21"/>
      <c r="C441" s="21"/>
    </row>
    <row r="442" customFormat="false" ht="12" hidden="false" customHeight="false" outlineLevel="0" collapsed="false">
      <c r="B442" s="21"/>
      <c r="C442" s="21"/>
    </row>
    <row r="443" customFormat="false" ht="12" hidden="false" customHeight="false" outlineLevel="0" collapsed="false">
      <c r="B443" s="21"/>
      <c r="C443" s="21"/>
    </row>
    <row r="444" customFormat="false" ht="12" hidden="false" customHeight="false" outlineLevel="0" collapsed="false">
      <c r="B444" s="21"/>
      <c r="C444" s="21"/>
    </row>
    <row r="445" customFormat="false" ht="12" hidden="false" customHeight="false" outlineLevel="0" collapsed="false">
      <c r="B445" s="21"/>
      <c r="C445" s="21"/>
    </row>
    <row r="446" customFormat="false" ht="12" hidden="false" customHeight="false" outlineLevel="0" collapsed="false">
      <c r="B446" s="21"/>
      <c r="C446" s="21"/>
    </row>
    <row r="447" customFormat="false" ht="12" hidden="false" customHeight="false" outlineLevel="0" collapsed="false">
      <c r="B447" s="21"/>
      <c r="C447" s="21"/>
    </row>
    <row r="448" customFormat="false" ht="12" hidden="false" customHeight="false" outlineLevel="0" collapsed="false">
      <c r="B448" s="21"/>
      <c r="C448" s="21"/>
    </row>
    <row r="449" customFormat="false" ht="12" hidden="false" customHeight="false" outlineLevel="0" collapsed="false">
      <c r="B449" s="21"/>
      <c r="C449" s="21"/>
    </row>
    <row r="450" customFormat="false" ht="12" hidden="false" customHeight="false" outlineLevel="0" collapsed="false">
      <c r="B450" s="21"/>
      <c r="C450" s="21"/>
    </row>
    <row r="451" customFormat="false" ht="12" hidden="false" customHeight="false" outlineLevel="0" collapsed="false">
      <c r="B451" s="21"/>
      <c r="C451" s="21"/>
    </row>
    <row r="452" customFormat="false" ht="12" hidden="false" customHeight="false" outlineLevel="0" collapsed="false">
      <c r="B452" s="21"/>
      <c r="C452" s="21"/>
    </row>
    <row r="453" customFormat="false" ht="12" hidden="false" customHeight="false" outlineLevel="0" collapsed="false">
      <c r="B453" s="21"/>
      <c r="C453" s="21"/>
    </row>
    <row r="454" customFormat="false" ht="12" hidden="false" customHeight="false" outlineLevel="0" collapsed="false">
      <c r="B454" s="21"/>
      <c r="C454" s="21"/>
    </row>
    <row r="455" customFormat="false" ht="12" hidden="false" customHeight="false" outlineLevel="0" collapsed="false">
      <c r="B455" s="21"/>
      <c r="C455" s="21"/>
    </row>
    <row r="456" customFormat="false" ht="12" hidden="false" customHeight="false" outlineLevel="0" collapsed="false">
      <c r="B456" s="21"/>
      <c r="C456" s="21"/>
    </row>
    <row r="457" customFormat="false" ht="12" hidden="false" customHeight="false" outlineLevel="0" collapsed="false">
      <c r="B457" s="21"/>
      <c r="C457" s="21"/>
    </row>
    <row r="458" customFormat="false" ht="12" hidden="false" customHeight="false" outlineLevel="0" collapsed="false">
      <c r="B458" s="21"/>
      <c r="C458" s="21"/>
    </row>
    <row r="459" customFormat="false" ht="12" hidden="false" customHeight="false" outlineLevel="0" collapsed="false">
      <c r="B459" s="21"/>
      <c r="C459" s="21"/>
    </row>
    <row r="460" customFormat="false" ht="12" hidden="false" customHeight="false" outlineLevel="0" collapsed="false">
      <c r="B460" s="21"/>
      <c r="C460" s="21"/>
    </row>
    <row r="461" customFormat="false" ht="12" hidden="false" customHeight="false" outlineLevel="0" collapsed="false">
      <c r="B461" s="21"/>
      <c r="C461" s="21"/>
    </row>
    <row r="462" customFormat="false" ht="12" hidden="false" customHeight="false" outlineLevel="0" collapsed="false">
      <c r="B462" s="21"/>
      <c r="C462" s="21"/>
    </row>
    <row r="463" customFormat="false" ht="12" hidden="false" customHeight="false" outlineLevel="0" collapsed="false">
      <c r="B463" s="21"/>
      <c r="C463" s="21"/>
    </row>
    <row r="464" customFormat="false" ht="12" hidden="false" customHeight="false" outlineLevel="0" collapsed="false">
      <c r="B464" s="21"/>
      <c r="C464" s="21"/>
    </row>
    <row r="465" customFormat="false" ht="12" hidden="false" customHeight="false" outlineLevel="0" collapsed="false">
      <c r="B465" s="21"/>
      <c r="C465" s="21"/>
    </row>
    <row r="466" customFormat="false" ht="12" hidden="false" customHeight="false" outlineLevel="0" collapsed="false">
      <c r="B466" s="21"/>
      <c r="C466" s="21"/>
    </row>
    <row r="467" customFormat="false" ht="12" hidden="false" customHeight="false" outlineLevel="0" collapsed="false">
      <c r="B467" s="21"/>
      <c r="C467" s="21"/>
    </row>
    <row r="468" customFormat="false" ht="12" hidden="false" customHeight="false" outlineLevel="0" collapsed="false">
      <c r="B468" s="21"/>
      <c r="C468" s="21"/>
    </row>
    <row r="469" customFormat="false" ht="12" hidden="false" customHeight="false" outlineLevel="0" collapsed="false">
      <c r="B469" s="21"/>
      <c r="C469" s="21"/>
    </row>
    <row r="470" customFormat="false" ht="12" hidden="false" customHeight="false" outlineLevel="0" collapsed="false">
      <c r="B470" s="21"/>
      <c r="C470" s="21"/>
    </row>
    <row r="471" customFormat="false" ht="12" hidden="false" customHeight="false" outlineLevel="0" collapsed="false">
      <c r="B471" s="21"/>
      <c r="C471" s="21"/>
    </row>
    <row r="472" customFormat="false" ht="12" hidden="false" customHeight="false" outlineLevel="0" collapsed="false">
      <c r="B472" s="21"/>
      <c r="C472" s="21"/>
    </row>
    <row r="473" customFormat="false" ht="12" hidden="false" customHeight="false" outlineLevel="0" collapsed="false">
      <c r="B473" s="21"/>
      <c r="C473" s="21"/>
    </row>
    <row r="474" customFormat="false" ht="12" hidden="false" customHeight="false" outlineLevel="0" collapsed="false">
      <c r="B474" s="21"/>
      <c r="C474" s="21"/>
    </row>
    <row r="475" customFormat="false" ht="12" hidden="false" customHeight="false" outlineLevel="0" collapsed="false">
      <c r="B475" s="21"/>
      <c r="C475" s="21"/>
    </row>
    <row r="476" customFormat="false" ht="12" hidden="false" customHeight="false" outlineLevel="0" collapsed="false">
      <c r="B476" s="21"/>
      <c r="C476" s="21"/>
    </row>
    <row r="477" customFormat="false" ht="12" hidden="false" customHeight="false" outlineLevel="0" collapsed="false">
      <c r="B477" s="21"/>
      <c r="C477" s="21"/>
    </row>
    <row r="478" customFormat="false" ht="12" hidden="false" customHeight="false" outlineLevel="0" collapsed="false">
      <c r="B478" s="21"/>
      <c r="C478" s="21"/>
    </row>
    <row r="479" customFormat="false" ht="12" hidden="false" customHeight="false" outlineLevel="0" collapsed="false">
      <c r="B479" s="21"/>
      <c r="C479" s="21"/>
    </row>
    <row r="480" customFormat="false" ht="12" hidden="false" customHeight="false" outlineLevel="0" collapsed="false">
      <c r="B480" s="21"/>
      <c r="C480" s="21"/>
    </row>
    <row r="481" customFormat="false" ht="12" hidden="false" customHeight="false" outlineLevel="0" collapsed="false">
      <c r="B481" s="21"/>
      <c r="C481" s="21"/>
    </row>
    <row r="482" customFormat="false" ht="12" hidden="false" customHeight="false" outlineLevel="0" collapsed="false">
      <c r="B482" s="21"/>
      <c r="C482" s="21"/>
    </row>
    <row r="483" customFormat="false" ht="12" hidden="false" customHeight="false" outlineLevel="0" collapsed="false">
      <c r="B483" s="21"/>
      <c r="C483" s="21"/>
    </row>
    <row r="484" customFormat="false" ht="12" hidden="false" customHeight="false" outlineLevel="0" collapsed="false">
      <c r="B484" s="21"/>
      <c r="C484" s="21"/>
    </row>
    <row r="485" customFormat="false" ht="12" hidden="false" customHeight="false" outlineLevel="0" collapsed="false">
      <c r="B485" s="21"/>
      <c r="C485" s="21"/>
    </row>
    <row r="486" customFormat="false" ht="12" hidden="false" customHeight="false" outlineLevel="0" collapsed="false">
      <c r="B486" s="21"/>
      <c r="C486" s="21"/>
    </row>
    <row r="487" customFormat="false" ht="12" hidden="false" customHeight="false" outlineLevel="0" collapsed="false">
      <c r="B487" s="21"/>
      <c r="C487" s="21"/>
    </row>
    <row r="488" customFormat="false" ht="12" hidden="false" customHeight="false" outlineLevel="0" collapsed="false">
      <c r="B488" s="21"/>
      <c r="C488" s="21"/>
    </row>
    <row r="489" customFormat="false" ht="12" hidden="false" customHeight="false" outlineLevel="0" collapsed="false">
      <c r="B489" s="21"/>
      <c r="C489" s="21"/>
    </row>
    <row r="490" customFormat="false" ht="12" hidden="false" customHeight="false" outlineLevel="0" collapsed="false">
      <c r="B490" s="21"/>
      <c r="C490" s="21"/>
    </row>
    <row r="491" customFormat="false" ht="12" hidden="false" customHeight="false" outlineLevel="0" collapsed="false">
      <c r="B491" s="21"/>
      <c r="C491" s="21"/>
    </row>
    <row r="492" customFormat="false" ht="12" hidden="false" customHeight="false" outlineLevel="0" collapsed="false">
      <c r="B492" s="21"/>
      <c r="C492" s="21"/>
    </row>
    <row r="493" customFormat="false" ht="12" hidden="false" customHeight="false" outlineLevel="0" collapsed="false">
      <c r="B493" s="21"/>
      <c r="C493" s="21"/>
    </row>
    <row r="494" customFormat="false" ht="12" hidden="false" customHeight="false" outlineLevel="0" collapsed="false">
      <c r="B494" s="21"/>
      <c r="C494" s="21"/>
    </row>
    <row r="495" customFormat="false" ht="12" hidden="false" customHeight="false" outlineLevel="0" collapsed="false">
      <c r="B495" s="21"/>
      <c r="C495" s="21"/>
    </row>
    <row r="496" customFormat="false" ht="12" hidden="false" customHeight="false" outlineLevel="0" collapsed="false">
      <c r="B496" s="21"/>
      <c r="C496" s="21"/>
    </row>
    <row r="497" customFormat="false" ht="12" hidden="false" customHeight="false" outlineLevel="0" collapsed="false">
      <c r="B497" s="21"/>
      <c r="C497" s="21"/>
    </row>
    <row r="498" customFormat="false" ht="12" hidden="false" customHeight="false" outlineLevel="0" collapsed="false">
      <c r="B498" s="21"/>
      <c r="C498" s="21"/>
    </row>
    <row r="499" customFormat="false" ht="12" hidden="false" customHeight="false" outlineLevel="0" collapsed="false">
      <c r="B499" s="21"/>
      <c r="C499" s="21"/>
    </row>
    <row r="500" customFormat="false" ht="12" hidden="false" customHeight="false" outlineLevel="0" collapsed="false">
      <c r="B500" s="21"/>
      <c r="C500" s="21"/>
    </row>
    <row r="501" customFormat="false" ht="12" hidden="false" customHeight="false" outlineLevel="0" collapsed="false">
      <c r="B501" s="21"/>
      <c r="C501" s="21"/>
    </row>
    <row r="502" customFormat="false" ht="12" hidden="false" customHeight="false" outlineLevel="0" collapsed="false">
      <c r="B502" s="21"/>
      <c r="C502" s="21"/>
    </row>
    <row r="503" customFormat="false" ht="12" hidden="false" customHeight="false" outlineLevel="0" collapsed="false">
      <c r="B503" s="21"/>
      <c r="C503" s="21"/>
    </row>
    <row r="504" customFormat="false" ht="12" hidden="false" customHeight="false" outlineLevel="0" collapsed="false">
      <c r="B504" s="21"/>
      <c r="C504" s="21"/>
    </row>
    <row r="505" customFormat="false" ht="12" hidden="false" customHeight="false" outlineLevel="0" collapsed="false">
      <c r="B505" s="21"/>
      <c r="C505" s="21"/>
    </row>
    <row r="506" customFormat="false" ht="12" hidden="false" customHeight="false" outlineLevel="0" collapsed="false">
      <c r="B506" s="21"/>
      <c r="C506" s="21"/>
    </row>
    <row r="507" customFormat="false" ht="12" hidden="false" customHeight="false" outlineLevel="0" collapsed="false">
      <c r="B507" s="21"/>
      <c r="C507" s="21"/>
    </row>
    <row r="508" customFormat="false" ht="12" hidden="false" customHeight="false" outlineLevel="0" collapsed="false">
      <c r="B508" s="21"/>
      <c r="C508" s="21"/>
    </row>
    <row r="509" customFormat="false" ht="12" hidden="false" customHeight="false" outlineLevel="0" collapsed="false">
      <c r="B509" s="21"/>
      <c r="C509" s="21"/>
    </row>
    <row r="510" customFormat="false" ht="12" hidden="false" customHeight="false" outlineLevel="0" collapsed="false">
      <c r="B510" s="21"/>
      <c r="C510" s="21"/>
    </row>
    <row r="511" customFormat="false" ht="12" hidden="false" customHeight="false" outlineLevel="0" collapsed="false">
      <c r="B511" s="21"/>
      <c r="C511" s="21"/>
    </row>
    <row r="512" customFormat="false" ht="12" hidden="false" customHeight="false" outlineLevel="0" collapsed="false">
      <c r="B512" s="21"/>
      <c r="C512" s="21"/>
    </row>
    <row r="513" customFormat="false" ht="12" hidden="false" customHeight="false" outlineLevel="0" collapsed="false">
      <c r="B513" s="21"/>
      <c r="C513" s="21"/>
    </row>
    <row r="514" customFormat="false" ht="12" hidden="false" customHeight="false" outlineLevel="0" collapsed="false">
      <c r="B514" s="21"/>
      <c r="C514" s="21"/>
    </row>
    <row r="515" customFormat="false" ht="12" hidden="false" customHeight="false" outlineLevel="0" collapsed="false">
      <c r="B515" s="21"/>
      <c r="C515" s="21"/>
    </row>
    <row r="516" customFormat="false" ht="12" hidden="false" customHeight="false" outlineLevel="0" collapsed="false">
      <c r="B516" s="21"/>
      <c r="C516" s="21"/>
    </row>
    <row r="517" customFormat="false" ht="12" hidden="false" customHeight="false" outlineLevel="0" collapsed="false">
      <c r="B517" s="21"/>
      <c r="C517" s="21"/>
    </row>
    <row r="518" customFormat="false" ht="12" hidden="false" customHeight="false" outlineLevel="0" collapsed="false">
      <c r="B518" s="21"/>
      <c r="C518" s="21"/>
    </row>
    <row r="519" customFormat="false" ht="12" hidden="false" customHeight="false" outlineLevel="0" collapsed="false">
      <c r="B519" s="21"/>
      <c r="C519" s="21"/>
    </row>
    <row r="520" customFormat="false" ht="12" hidden="false" customHeight="false" outlineLevel="0" collapsed="false">
      <c r="B520" s="21"/>
      <c r="C520" s="21"/>
    </row>
    <row r="521" customFormat="false" ht="12" hidden="false" customHeight="false" outlineLevel="0" collapsed="false">
      <c r="B521" s="21"/>
      <c r="C521" s="21"/>
    </row>
    <row r="522" customFormat="false" ht="12" hidden="false" customHeight="false" outlineLevel="0" collapsed="false">
      <c r="B522" s="21"/>
      <c r="C522" s="21"/>
    </row>
    <row r="523" customFormat="false" ht="12" hidden="false" customHeight="false" outlineLevel="0" collapsed="false">
      <c r="B523" s="21"/>
      <c r="C523" s="21"/>
    </row>
    <row r="524" customFormat="false" ht="12" hidden="false" customHeight="false" outlineLevel="0" collapsed="false">
      <c r="B524" s="21"/>
      <c r="C524" s="21"/>
    </row>
    <row r="525" customFormat="false" ht="12" hidden="false" customHeight="false" outlineLevel="0" collapsed="false">
      <c r="B525" s="21"/>
      <c r="C525" s="21"/>
    </row>
    <row r="526" customFormat="false" ht="12" hidden="false" customHeight="false" outlineLevel="0" collapsed="false">
      <c r="B526" s="21"/>
      <c r="C526" s="21"/>
    </row>
    <row r="527" customFormat="false" ht="12" hidden="false" customHeight="false" outlineLevel="0" collapsed="false">
      <c r="B527" s="21"/>
      <c r="C527" s="21"/>
    </row>
    <row r="528" customFormat="false" ht="12" hidden="false" customHeight="false" outlineLevel="0" collapsed="false">
      <c r="B528" s="21"/>
      <c r="C528" s="21"/>
    </row>
    <row r="529" customFormat="false" ht="12" hidden="false" customHeight="false" outlineLevel="0" collapsed="false">
      <c r="B529" s="21"/>
      <c r="C529" s="21"/>
    </row>
    <row r="530" customFormat="false" ht="12" hidden="false" customHeight="false" outlineLevel="0" collapsed="false">
      <c r="B530" s="21"/>
      <c r="C530" s="21"/>
    </row>
    <row r="531" customFormat="false" ht="12" hidden="false" customHeight="false" outlineLevel="0" collapsed="false">
      <c r="B531" s="21"/>
      <c r="C531" s="21"/>
    </row>
    <row r="532" customFormat="false" ht="12" hidden="false" customHeight="false" outlineLevel="0" collapsed="false">
      <c r="B532" s="21"/>
      <c r="C532" s="21"/>
    </row>
    <row r="533" customFormat="false" ht="12" hidden="false" customHeight="false" outlineLevel="0" collapsed="false">
      <c r="B533" s="21"/>
      <c r="C533" s="21"/>
    </row>
    <row r="534" customFormat="false" ht="12" hidden="false" customHeight="false" outlineLevel="0" collapsed="false">
      <c r="B534" s="21"/>
      <c r="C534" s="21"/>
    </row>
    <row r="535" customFormat="false" ht="12" hidden="false" customHeight="false" outlineLevel="0" collapsed="false">
      <c r="B535" s="21"/>
      <c r="C535" s="21"/>
    </row>
    <row r="536" customFormat="false" ht="12" hidden="false" customHeight="false" outlineLevel="0" collapsed="false">
      <c r="B536" s="21"/>
      <c r="C536" s="21"/>
    </row>
    <row r="537" customFormat="false" ht="12" hidden="false" customHeight="false" outlineLevel="0" collapsed="false">
      <c r="B537" s="21"/>
      <c r="C537" s="21"/>
    </row>
    <row r="538" customFormat="false" ht="12" hidden="false" customHeight="false" outlineLevel="0" collapsed="false">
      <c r="B538" s="21"/>
      <c r="C538" s="21"/>
    </row>
    <row r="539" customFormat="false" ht="12" hidden="false" customHeight="false" outlineLevel="0" collapsed="false">
      <c r="B539" s="21"/>
      <c r="C539" s="21"/>
    </row>
    <row r="540" customFormat="false" ht="12" hidden="false" customHeight="false" outlineLevel="0" collapsed="false">
      <c r="B540" s="21"/>
      <c r="C540" s="21"/>
    </row>
    <row r="541" customFormat="false" ht="12" hidden="false" customHeight="false" outlineLevel="0" collapsed="false">
      <c r="B541" s="21"/>
      <c r="C541" s="21"/>
    </row>
    <row r="542" customFormat="false" ht="12" hidden="false" customHeight="false" outlineLevel="0" collapsed="false">
      <c r="B542" s="21"/>
      <c r="C542" s="21"/>
    </row>
    <row r="543" customFormat="false" ht="12" hidden="false" customHeight="false" outlineLevel="0" collapsed="false">
      <c r="B543" s="21"/>
      <c r="C543" s="21"/>
    </row>
    <row r="544" customFormat="false" ht="12" hidden="false" customHeight="false" outlineLevel="0" collapsed="false">
      <c r="B544" s="21"/>
      <c r="C544" s="21"/>
    </row>
    <row r="545" customFormat="false" ht="12" hidden="false" customHeight="false" outlineLevel="0" collapsed="false">
      <c r="B545" s="21"/>
      <c r="C545" s="21"/>
    </row>
    <row r="546" customFormat="false" ht="12" hidden="false" customHeight="false" outlineLevel="0" collapsed="false">
      <c r="B546" s="21"/>
      <c r="C546" s="21"/>
    </row>
    <row r="547" customFormat="false" ht="12" hidden="false" customHeight="false" outlineLevel="0" collapsed="false">
      <c r="B547" s="21"/>
      <c r="C547" s="21"/>
    </row>
    <row r="548" customFormat="false" ht="12" hidden="false" customHeight="false" outlineLevel="0" collapsed="false">
      <c r="B548" s="21"/>
      <c r="C548" s="21"/>
    </row>
    <row r="549" customFormat="false" ht="12" hidden="false" customHeight="false" outlineLevel="0" collapsed="false">
      <c r="B549" s="21"/>
      <c r="C549" s="21"/>
    </row>
    <row r="550" customFormat="false" ht="12" hidden="false" customHeight="false" outlineLevel="0" collapsed="false">
      <c r="B550" s="21"/>
      <c r="C550" s="21"/>
    </row>
    <row r="551" customFormat="false" ht="12" hidden="false" customHeight="false" outlineLevel="0" collapsed="false">
      <c r="B551" s="21"/>
      <c r="C551" s="21"/>
    </row>
    <row r="552" customFormat="false" ht="12" hidden="false" customHeight="false" outlineLevel="0" collapsed="false">
      <c r="B552" s="21"/>
      <c r="C552" s="21"/>
    </row>
    <row r="553" customFormat="false" ht="12" hidden="false" customHeight="false" outlineLevel="0" collapsed="false">
      <c r="B553" s="21"/>
      <c r="C553" s="21"/>
    </row>
    <row r="554" customFormat="false" ht="12" hidden="false" customHeight="false" outlineLevel="0" collapsed="false">
      <c r="B554" s="21"/>
      <c r="C554" s="21"/>
    </row>
    <row r="555" customFormat="false" ht="12" hidden="false" customHeight="false" outlineLevel="0" collapsed="false">
      <c r="B555" s="21"/>
      <c r="C555" s="21"/>
    </row>
    <row r="556" customFormat="false" ht="12" hidden="false" customHeight="false" outlineLevel="0" collapsed="false">
      <c r="B556" s="21"/>
      <c r="C556" s="21"/>
    </row>
    <row r="557" customFormat="false" ht="12" hidden="false" customHeight="false" outlineLevel="0" collapsed="false">
      <c r="B557" s="21"/>
      <c r="C557" s="21"/>
    </row>
    <row r="558" customFormat="false" ht="12" hidden="false" customHeight="false" outlineLevel="0" collapsed="false">
      <c r="B558" s="21"/>
      <c r="C558" s="21"/>
    </row>
    <row r="559" customFormat="false" ht="12" hidden="false" customHeight="false" outlineLevel="0" collapsed="false">
      <c r="B559" s="21"/>
      <c r="C559" s="21"/>
    </row>
    <row r="560" customFormat="false" ht="12" hidden="false" customHeight="false" outlineLevel="0" collapsed="false">
      <c r="B560" s="21"/>
      <c r="C560" s="21"/>
    </row>
    <row r="561" customFormat="false" ht="12" hidden="false" customHeight="false" outlineLevel="0" collapsed="false">
      <c r="B561" s="21"/>
      <c r="C561" s="21"/>
    </row>
    <row r="562" customFormat="false" ht="12" hidden="false" customHeight="false" outlineLevel="0" collapsed="false">
      <c r="B562" s="21"/>
      <c r="C562" s="21"/>
    </row>
    <row r="563" customFormat="false" ht="12" hidden="false" customHeight="false" outlineLevel="0" collapsed="false">
      <c r="B563" s="21"/>
      <c r="C563" s="21"/>
    </row>
    <row r="564" customFormat="false" ht="12" hidden="false" customHeight="false" outlineLevel="0" collapsed="false">
      <c r="B564" s="21"/>
      <c r="C564" s="21"/>
    </row>
    <row r="565" customFormat="false" ht="12" hidden="false" customHeight="false" outlineLevel="0" collapsed="false">
      <c r="B565" s="21"/>
      <c r="C565" s="21"/>
    </row>
    <row r="566" customFormat="false" ht="12" hidden="false" customHeight="false" outlineLevel="0" collapsed="false">
      <c r="B566" s="21"/>
      <c r="C566" s="21"/>
    </row>
    <row r="567" customFormat="false" ht="12" hidden="false" customHeight="false" outlineLevel="0" collapsed="false">
      <c r="B567" s="21"/>
      <c r="C567" s="21"/>
    </row>
    <row r="568" customFormat="false" ht="12" hidden="false" customHeight="false" outlineLevel="0" collapsed="false">
      <c r="B568" s="21"/>
      <c r="C568" s="21"/>
    </row>
    <row r="569" customFormat="false" ht="12" hidden="false" customHeight="false" outlineLevel="0" collapsed="false">
      <c r="B569" s="21"/>
      <c r="C569" s="21"/>
    </row>
    <row r="570" customFormat="false" ht="12" hidden="false" customHeight="false" outlineLevel="0" collapsed="false">
      <c r="B570" s="21"/>
      <c r="C570" s="21"/>
    </row>
    <row r="571" customFormat="false" ht="12" hidden="false" customHeight="false" outlineLevel="0" collapsed="false">
      <c r="B571" s="21"/>
      <c r="C571" s="21"/>
    </row>
    <row r="572" customFormat="false" ht="12" hidden="false" customHeight="false" outlineLevel="0" collapsed="false">
      <c r="B572" s="21"/>
      <c r="C572" s="21"/>
    </row>
    <row r="573" customFormat="false" ht="12" hidden="false" customHeight="false" outlineLevel="0" collapsed="false">
      <c r="B573" s="21"/>
      <c r="C573" s="21"/>
    </row>
    <row r="574" customFormat="false" ht="12" hidden="false" customHeight="false" outlineLevel="0" collapsed="false">
      <c r="B574" s="21"/>
      <c r="C574" s="21"/>
    </row>
    <row r="575" customFormat="false" ht="12" hidden="false" customHeight="false" outlineLevel="0" collapsed="false">
      <c r="B575" s="21"/>
      <c r="C575" s="21"/>
    </row>
    <row r="576" customFormat="false" ht="12" hidden="false" customHeight="false" outlineLevel="0" collapsed="false">
      <c r="B576" s="21"/>
      <c r="C576" s="21"/>
    </row>
    <row r="577" customFormat="false" ht="12" hidden="false" customHeight="false" outlineLevel="0" collapsed="false">
      <c r="B577" s="21"/>
      <c r="C577" s="21"/>
    </row>
    <row r="578" customFormat="false" ht="12" hidden="false" customHeight="false" outlineLevel="0" collapsed="false">
      <c r="B578" s="21"/>
      <c r="C578" s="21"/>
    </row>
    <row r="579" customFormat="false" ht="12" hidden="false" customHeight="false" outlineLevel="0" collapsed="false">
      <c r="B579" s="21"/>
      <c r="C579" s="21"/>
    </row>
    <row r="580" customFormat="false" ht="12" hidden="false" customHeight="false" outlineLevel="0" collapsed="false">
      <c r="B580" s="21"/>
      <c r="C580" s="21"/>
    </row>
    <row r="581" customFormat="false" ht="12" hidden="false" customHeight="false" outlineLevel="0" collapsed="false">
      <c r="B581" s="21"/>
      <c r="C581" s="21"/>
    </row>
    <row r="582" customFormat="false" ht="12" hidden="false" customHeight="false" outlineLevel="0" collapsed="false">
      <c r="B582" s="21"/>
      <c r="C582" s="21"/>
    </row>
    <row r="583" customFormat="false" ht="12" hidden="false" customHeight="false" outlineLevel="0" collapsed="false">
      <c r="B583" s="21"/>
      <c r="C583" s="21"/>
    </row>
    <row r="584" customFormat="false" ht="12" hidden="false" customHeight="false" outlineLevel="0" collapsed="false">
      <c r="B584" s="21"/>
      <c r="C584" s="21"/>
    </row>
    <row r="585" customFormat="false" ht="12" hidden="false" customHeight="false" outlineLevel="0" collapsed="false">
      <c r="B585" s="21"/>
      <c r="C585" s="21"/>
    </row>
    <row r="586" customFormat="false" ht="12" hidden="false" customHeight="false" outlineLevel="0" collapsed="false">
      <c r="B586" s="21"/>
      <c r="C586" s="21"/>
    </row>
    <row r="587" customFormat="false" ht="12" hidden="false" customHeight="false" outlineLevel="0" collapsed="false">
      <c r="B587" s="21"/>
      <c r="C587" s="21"/>
    </row>
    <row r="588" customFormat="false" ht="12" hidden="false" customHeight="false" outlineLevel="0" collapsed="false">
      <c r="B588" s="21"/>
      <c r="C588" s="21"/>
    </row>
    <row r="589" customFormat="false" ht="12" hidden="false" customHeight="false" outlineLevel="0" collapsed="false">
      <c r="B589" s="21"/>
      <c r="C589" s="21"/>
    </row>
    <row r="590" customFormat="false" ht="12" hidden="false" customHeight="false" outlineLevel="0" collapsed="false">
      <c r="B590" s="21"/>
      <c r="C590" s="21"/>
    </row>
    <row r="591" customFormat="false" ht="12" hidden="false" customHeight="false" outlineLevel="0" collapsed="false">
      <c r="B591" s="21"/>
      <c r="C591" s="21"/>
    </row>
    <row r="592" customFormat="false" ht="12" hidden="false" customHeight="false" outlineLevel="0" collapsed="false">
      <c r="B592" s="21"/>
      <c r="C592" s="21"/>
    </row>
    <row r="593" customFormat="false" ht="12" hidden="false" customHeight="false" outlineLevel="0" collapsed="false">
      <c r="B593" s="21"/>
      <c r="C593" s="21"/>
    </row>
    <row r="594" customFormat="false" ht="12" hidden="false" customHeight="false" outlineLevel="0" collapsed="false">
      <c r="B594" s="21"/>
      <c r="C594" s="21"/>
    </row>
    <row r="595" customFormat="false" ht="12" hidden="false" customHeight="false" outlineLevel="0" collapsed="false">
      <c r="B595" s="21"/>
      <c r="C595" s="21"/>
    </row>
    <row r="596" customFormat="false" ht="12" hidden="false" customHeight="false" outlineLevel="0" collapsed="false">
      <c r="B596" s="21"/>
      <c r="C596" s="21"/>
    </row>
    <row r="597" customFormat="false" ht="12" hidden="false" customHeight="false" outlineLevel="0" collapsed="false">
      <c r="B597" s="21"/>
      <c r="C597" s="21"/>
    </row>
    <row r="598" customFormat="false" ht="12" hidden="false" customHeight="false" outlineLevel="0" collapsed="false">
      <c r="B598" s="21"/>
      <c r="C598" s="21"/>
    </row>
    <row r="599" customFormat="false" ht="12" hidden="false" customHeight="false" outlineLevel="0" collapsed="false">
      <c r="B599" s="21"/>
      <c r="C599" s="21"/>
    </row>
    <row r="600" customFormat="false" ht="12" hidden="false" customHeight="false" outlineLevel="0" collapsed="false">
      <c r="B600" s="21"/>
      <c r="C600" s="21"/>
    </row>
    <row r="601" customFormat="false" ht="12" hidden="false" customHeight="false" outlineLevel="0" collapsed="false">
      <c r="B601" s="21"/>
      <c r="C601" s="21"/>
    </row>
    <row r="602" customFormat="false" ht="12" hidden="false" customHeight="false" outlineLevel="0" collapsed="false">
      <c r="B602" s="21"/>
      <c r="C602" s="21"/>
    </row>
    <row r="603" customFormat="false" ht="12" hidden="false" customHeight="false" outlineLevel="0" collapsed="false">
      <c r="B603" s="21"/>
      <c r="C603" s="21"/>
    </row>
    <row r="604" customFormat="false" ht="12" hidden="false" customHeight="false" outlineLevel="0" collapsed="false">
      <c r="B604" s="21"/>
      <c r="C604" s="21"/>
    </row>
    <row r="605" customFormat="false" ht="12" hidden="false" customHeight="false" outlineLevel="0" collapsed="false">
      <c r="B605" s="21"/>
      <c r="C605" s="21"/>
    </row>
    <row r="606" customFormat="false" ht="12" hidden="false" customHeight="false" outlineLevel="0" collapsed="false">
      <c r="B606" s="21"/>
      <c r="C606" s="21"/>
    </row>
    <row r="607" customFormat="false" ht="12" hidden="false" customHeight="false" outlineLevel="0" collapsed="false">
      <c r="B607" s="21"/>
      <c r="C607" s="21"/>
    </row>
    <row r="608" customFormat="false" ht="12" hidden="false" customHeight="false" outlineLevel="0" collapsed="false">
      <c r="B608" s="21"/>
      <c r="C608" s="21"/>
    </row>
    <row r="609" customFormat="false" ht="12" hidden="false" customHeight="false" outlineLevel="0" collapsed="false">
      <c r="B609" s="21"/>
      <c r="C609" s="21"/>
    </row>
    <row r="610" customFormat="false" ht="12" hidden="false" customHeight="false" outlineLevel="0" collapsed="false">
      <c r="B610" s="21"/>
      <c r="C610" s="21"/>
    </row>
    <row r="611" customFormat="false" ht="12" hidden="false" customHeight="false" outlineLevel="0" collapsed="false">
      <c r="B611" s="21"/>
      <c r="C611" s="21"/>
    </row>
    <row r="612" customFormat="false" ht="12" hidden="false" customHeight="false" outlineLevel="0" collapsed="false">
      <c r="B612" s="21"/>
      <c r="C612" s="21"/>
    </row>
    <row r="613" customFormat="false" ht="12" hidden="false" customHeight="false" outlineLevel="0" collapsed="false">
      <c r="B613" s="21"/>
      <c r="C613" s="21"/>
    </row>
    <row r="614" customFormat="false" ht="12" hidden="false" customHeight="false" outlineLevel="0" collapsed="false">
      <c r="B614" s="21"/>
      <c r="C614" s="21"/>
    </row>
    <row r="615" customFormat="false" ht="12" hidden="false" customHeight="false" outlineLevel="0" collapsed="false">
      <c r="B615" s="21"/>
      <c r="C615" s="21"/>
    </row>
    <row r="616" customFormat="false" ht="12" hidden="false" customHeight="false" outlineLevel="0" collapsed="false">
      <c r="B616" s="21"/>
      <c r="C616" s="21"/>
    </row>
    <row r="617" customFormat="false" ht="12" hidden="false" customHeight="false" outlineLevel="0" collapsed="false">
      <c r="B617" s="21"/>
      <c r="C617" s="21"/>
    </row>
    <row r="618" customFormat="false" ht="12" hidden="false" customHeight="false" outlineLevel="0" collapsed="false">
      <c r="B618" s="21"/>
      <c r="C618" s="21"/>
    </row>
    <row r="619" customFormat="false" ht="12" hidden="false" customHeight="false" outlineLevel="0" collapsed="false">
      <c r="B619" s="21"/>
      <c r="C619" s="21"/>
    </row>
    <row r="620" customFormat="false" ht="12" hidden="false" customHeight="false" outlineLevel="0" collapsed="false">
      <c r="B620" s="21"/>
      <c r="C620" s="21"/>
    </row>
    <row r="621" customFormat="false" ht="12" hidden="false" customHeight="false" outlineLevel="0" collapsed="false">
      <c r="B621" s="21"/>
      <c r="C621" s="21"/>
    </row>
    <row r="622" customFormat="false" ht="12" hidden="false" customHeight="false" outlineLevel="0" collapsed="false">
      <c r="B622" s="21"/>
      <c r="C622" s="21"/>
    </row>
    <row r="623" customFormat="false" ht="12" hidden="false" customHeight="false" outlineLevel="0" collapsed="false">
      <c r="B623" s="21"/>
      <c r="C623" s="21"/>
    </row>
    <row r="624" customFormat="false" ht="12" hidden="false" customHeight="false" outlineLevel="0" collapsed="false">
      <c r="B624" s="21"/>
      <c r="C624" s="21"/>
    </row>
    <row r="625" customFormat="false" ht="12" hidden="false" customHeight="false" outlineLevel="0" collapsed="false">
      <c r="B625" s="21"/>
      <c r="C625" s="21"/>
    </row>
    <row r="626" customFormat="false" ht="12" hidden="false" customHeight="false" outlineLevel="0" collapsed="false">
      <c r="B626" s="21"/>
      <c r="C626" s="21"/>
    </row>
    <row r="627" customFormat="false" ht="12" hidden="false" customHeight="false" outlineLevel="0" collapsed="false">
      <c r="B627" s="21"/>
      <c r="C627" s="21"/>
    </row>
    <row r="628" customFormat="false" ht="12" hidden="false" customHeight="false" outlineLevel="0" collapsed="false">
      <c r="B628" s="21"/>
      <c r="C628" s="21"/>
    </row>
    <row r="629" customFormat="false" ht="12" hidden="false" customHeight="false" outlineLevel="0" collapsed="false">
      <c r="B629" s="21"/>
      <c r="C629" s="21"/>
    </row>
    <row r="630" customFormat="false" ht="12" hidden="false" customHeight="false" outlineLevel="0" collapsed="false">
      <c r="B630" s="21"/>
      <c r="C630" s="21"/>
    </row>
    <row r="631" customFormat="false" ht="12" hidden="false" customHeight="false" outlineLevel="0" collapsed="false">
      <c r="B631" s="21"/>
      <c r="C631" s="21"/>
    </row>
    <row r="632" customFormat="false" ht="12" hidden="false" customHeight="false" outlineLevel="0" collapsed="false">
      <c r="B632" s="21"/>
      <c r="C632" s="21"/>
    </row>
    <row r="633" customFormat="false" ht="12" hidden="false" customHeight="false" outlineLevel="0" collapsed="false">
      <c r="B633" s="21"/>
      <c r="C633" s="21"/>
    </row>
    <row r="634" customFormat="false" ht="12" hidden="false" customHeight="false" outlineLevel="0" collapsed="false">
      <c r="B634" s="21"/>
      <c r="C634" s="21"/>
    </row>
    <row r="635" customFormat="false" ht="12" hidden="false" customHeight="false" outlineLevel="0" collapsed="false">
      <c r="B635" s="21"/>
      <c r="C635" s="21"/>
    </row>
    <row r="636" customFormat="false" ht="12" hidden="false" customHeight="false" outlineLevel="0" collapsed="false">
      <c r="B636" s="21"/>
      <c r="C636" s="21"/>
    </row>
    <row r="637" customFormat="false" ht="12" hidden="false" customHeight="false" outlineLevel="0" collapsed="false">
      <c r="B637" s="21"/>
      <c r="C637" s="21"/>
    </row>
    <row r="638" customFormat="false" ht="12" hidden="false" customHeight="false" outlineLevel="0" collapsed="false">
      <c r="B638" s="21"/>
      <c r="C638" s="21"/>
    </row>
    <row r="639" customFormat="false" ht="12" hidden="false" customHeight="false" outlineLevel="0" collapsed="false">
      <c r="B639" s="21"/>
      <c r="C639" s="21"/>
    </row>
    <row r="640" customFormat="false" ht="12" hidden="false" customHeight="false" outlineLevel="0" collapsed="false">
      <c r="B640" s="21"/>
      <c r="C640" s="21"/>
    </row>
    <row r="641" customFormat="false" ht="12" hidden="false" customHeight="false" outlineLevel="0" collapsed="false">
      <c r="B641" s="21"/>
      <c r="C641" s="21"/>
    </row>
    <row r="642" customFormat="false" ht="12" hidden="false" customHeight="false" outlineLevel="0" collapsed="false">
      <c r="B642" s="21"/>
      <c r="C642" s="21"/>
    </row>
    <row r="643" customFormat="false" ht="12" hidden="false" customHeight="false" outlineLevel="0" collapsed="false">
      <c r="B643" s="21"/>
      <c r="C643" s="21"/>
    </row>
    <row r="644" customFormat="false" ht="12" hidden="false" customHeight="false" outlineLevel="0" collapsed="false">
      <c r="B644" s="21"/>
      <c r="C644" s="21"/>
    </row>
    <row r="645" customFormat="false" ht="12" hidden="false" customHeight="false" outlineLevel="0" collapsed="false">
      <c r="B645" s="21"/>
      <c r="C645" s="21"/>
    </row>
    <row r="646" customFormat="false" ht="12" hidden="false" customHeight="false" outlineLevel="0" collapsed="false">
      <c r="B646" s="21"/>
      <c r="C646" s="21"/>
    </row>
    <row r="647" customFormat="false" ht="12" hidden="false" customHeight="false" outlineLevel="0" collapsed="false">
      <c r="B647" s="21"/>
      <c r="C647" s="21"/>
    </row>
    <row r="648" customFormat="false" ht="12" hidden="false" customHeight="false" outlineLevel="0" collapsed="false">
      <c r="B648" s="21"/>
      <c r="C648" s="21"/>
    </row>
    <row r="649" customFormat="false" ht="12" hidden="false" customHeight="false" outlineLevel="0" collapsed="false">
      <c r="B649" s="21"/>
      <c r="C649" s="21"/>
    </row>
    <row r="650" customFormat="false" ht="12" hidden="false" customHeight="false" outlineLevel="0" collapsed="false">
      <c r="B650" s="21"/>
      <c r="C650" s="21"/>
    </row>
    <row r="651" customFormat="false" ht="12" hidden="false" customHeight="false" outlineLevel="0" collapsed="false">
      <c r="B651" s="21"/>
      <c r="C651" s="21"/>
    </row>
    <row r="652" customFormat="false" ht="12" hidden="false" customHeight="false" outlineLevel="0" collapsed="false">
      <c r="B652" s="21"/>
      <c r="C652" s="21"/>
    </row>
    <row r="653" customFormat="false" ht="12" hidden="false" customHeight="false" outlineLevel="0" collapsed="false">
      <c r="B653" s="21"/>
      <c r="C653" s="21"/>
    </row>
    <row r="654" customFormat="false" ht="12" hidden="false" customHeight="false" outlineLevel="0" collapsed="false">
      <c r="B654" s="21"/>
      <c r="C654" s="21"/>
    </row>
    <row r="655" customFormat="false" ht="12" hidden="false" customHeight="false" outlineLevel="0" collapsed="false">
      <c r="B655" s="21"/>
      <c r="C655" s="21"/>
    </row>
    <row r="656" customFormat="false" ht="12" hidden="false" customHeight="false" outlineLevel="0" collapsed="false">
      <c r="B656" s="21"/>
      <c r="C656" s="21"/>
    </row>
    <row r="657" customFormat="false" ht="12" hidden="false" customHeight="false" outlineLevel="0" collapsed="false">
      <c r="B657" s="21"/>
      <c r="C657" s="21"/>
    </row>
    <row r="658" customFormat="false" ht="12" hidden="false" customHeight="false" outlineLevel="0" collapsed="false">
      <c r="B658" s="21"/>
      <c r="C658" s="21"/>
    </row>
    <row r="659" customFormat="false" ht="12" hidden="false" customHeight="false" outlineLevel="0" collapsed="false">
      <c r="B659" s="21"/>
      <c r="C659" s="21"/>
    </row>
    <row r="660" customFormat="false" ht="12" hidden="false" customHeight="false" outlineLevel="0" collapsed="false">
      <c r="B660" s="21"/>
      <c r="C660" s="21"/>
    </row>
    <row r="661" customFormat="false" ht="12" hidden="false" customHeight="false" outlineLevel="0" collapsed="false">
      <c r="B661" s="21"/>
      <c r="C661" s="21"/>
    </row>
    <row r="662" customFormat="false" ht="12" hidden="false" customHeight="false" outlineLevel="0" collapsed="false">
      <c r="B662" s="21"/>
      <c r="C662" s="21"/>
    </row>
    <row r="663" customFormat="false" ht="12" hidden="false" customHeight="false" outlineLevel="0" collapsed="false">
      <c r="B663" s="21"/>
      <c r="C663" s="21"/>
    </row>
    <row r="664" customFormat="false" ht="12" hidden="false" customHeight="false" outlineLevel="0" collapsed="false">
      <c r="B664" s="21"/>
      <c r="C664" s="21"/>
    </row>
    <row r="665" customFormat="false" ht="12" hidden="false" customHeight="false" outlineLevel="0" collapsed="false">
      <c r="B665" s="21"/>
      <c r="C665" s="21"/>
    </row>
    <row r="666" customFormat="false" ht="12" hidden="false" customHeight="false" outlineLevel="0" collapsed="false">
      <c r="B666" s="21"/>
      <c r="C666" s="21"/>
    </row>
    <row r="667" customFormat="false" ht="12" hidden="false" customHeight="false" outlineLevel="0" collapsed="false">
      <c r="B667" s="21"/>
      <c r="C667" s="21"/>
    </row>
    <row r="668" customFormat="false" ht="12" hidden="false" customHeight="false" outlineLevel="0" collapsed="false">
      <c r="B668" s="21"/>
      <c r="C668" s="21"/>
    </row>
    <row r="669" customFormat="false" ht="12" hidden="false" customHeight="false" outlineLevel="0" collapsed="false">
      <c r="B669" s="21"/>
      <c r="C669" s="21"/>
    </row>
    <row r="670" customFormat="false" ht="12" hidden="false" customHeight="false" outlineLevel="0" collapsed="false">
      <c r="B670" s="21"/>
      <c r="C670" s="21"/>
    </row>
    <row r="671" customFormat="false" ht="12" hidden="false" customHeight="false" outlineLevel="0" collapsed="false">
      <c r="B671" s="21"/>
      <c r="C671" s="21"/>
    </row>
    <row r="672" customFormat="false" ht="12" hidden="false" customHeight="false" outlineLevel="0" collapsed="false">
      <c r="B672" s="21"/>
      <c r="C672" s="21"/>
    </row>
    <row r="673" customFormat="false" ht="12" hidden="false" customHeight="false" outlineLevel="0" collapsed="false">
      <c r="B673" s="21"/>
      <c r="C673" s="21"/>
    </row>
    <row r="674" customFormat="false" ht="12" hidden="false" customHeight="false" outlineLevel="0" collapsed="false">
      <c r="B674" s="21"/>
      <c r="C674" s="21"/>
    </row>
    <row r="675" customFormat="false" ht="12" hidden="false" customHeight="false" outlineLevel="0" collapsed="false">
      <c r="B675" s="21"/>
      <c r="C675" s="21"/>
    </row>
    <row r="676" customFormat="false" ht="12" hidden="false" customHeight="false" outlineLevel="0" collapsed="false">
      <c r="B676" s="21"/>
      <c r="C676" s="21"/>
    </row>
    <row r="677" customFormat="false" ht="12" hidden="false" customHeight="false" outlineLevel="0" collapsed="false">
      <c r="B677" s="21"/>
      <c r="C677" s="21"/>
    </row>
    <row r="678" customFormat="false" ht="12" hidden="false" customHeight="false" outlineLevel="0" collapsed="false">
      <c r="B678" s="21"/>
      <c r="C678" s="21"/>
    </row>
    <row r="679" customFormat="false" ht="12" hidden="false" customHeight="false" outlineLevel="0" collapsed="false">
      <c r="B679" s="21"/>
      <c r="C679" s="21"/>
    </row>
    <row r="680" customFormat="false" ht="12" hidden="false" customHeight="false" outlineLevel="0" collapsed="false">
      <c r="B680" s="21"/>
      <c r="C680" s="21"/>
    </row>
    <row r="681" customFormat="false" ht="12" hidden="false" customHeight="false" outlineLevel="0" collapsed="false">
      <c r="B681" s="21"/>
      <c r="C681" s="21"/>
    </row>
    <row r="682" customFormat="false" ht="12" hidden="false" customHeight="false" outlineLevel="0" collapsed="false">
      <c r="B682" s="21"/>
      <c r="C682" s="21"/>
    </row>
    <row r="683" customFormat="false" ht="12" hidden="false" customHeight="false" outlineLevel="0" collapsed="false">
      <c r="B683" s="21"/>
      <c r="C683" s="21"/>
    </row>
    <row r="684" customFormat="false" ht="12" hidden="false" customHeight="false" outlineLevel="0" collapsed="false">
      <c r="B684" s="21"/>
      <c r="C684" s="21"/>
    </row>
    <row r="685" customFormat="false" ht="12" hidden="false" customHeight="false" outlineLevel="0" collapsed="false">
      <c r="B685" s="21"/>
      <c r="C685" s="21"/>
    </row>
    <row r="686" customFormat="false" ht="12" hidden="false" customHeight="false" outlineLevel="0" collapsed="false">
      <c r="B686" s="21"/>
      <c r="C686" s="21"/>
    </row>
    <row r="687" customFormat="false" ht="12" hidden="false" customHeight="false" outlineLevel="0" collapsed="false">
      <c r="B687" s="21"/>
      <c r="C687" s="21"/>
    </row>
    <row r="688" customFormat="false" ht="12" hidden="false" customHeight="false" outlineLevel="0" collapsed="false">
      <c r="B688" s="21"/>
      <c r="C688" s="21"/>
    </row>
    <row r="689" customFormat="false" ht="12" hidden="false" customHeight="false" outlineLevel="0" collapsed="false">
      <c r="B689" s="21"/>
      <c r="C689" s="21"/>
    </row>
    <row r="690" customFormat="false" ht="12" hidden="false" customHeight="false" outlineLevel="0" collapsed="false">
      <c r="B690" s="21"/>
      <c r="C690" s="21"/>
    </row>
    <row r="691" customFormat="false" ht="12" hidden="false" customHeight="false" outlineLevel="0" collapsed="false">
      <c r="B691" s="21"/>
      <c r="C691" s="21"/>
    </row>
    <row r="692" customFormat="false" ht="12" hidden="false" customHeight="false" outlineLevel="0" collapsed="false">
      <c r="B692" s="21"/>
      <c r="C692" s="21"/>
    </row>
    <row r="693" customFormat="false" ht="12" hidden="false" customHeight="false" outlineLevel="0" collapsed="false">
      <c r="B693" s="21"/>
      <c r="C693" s="21"/>
    </row>
    <row r="694" customFormat="false" ht="12" hidden="false" customHeight="false" outlineLevel="0" collapsed="false">
      <c r="B694" s="21"/>
      <c r="C694" s="21"/>
    </row>
    <row r="695" customFormat="false" ht="12" hidden="false" customHeight="false" outlineLevel="0" collapsed="false">
      <c r="B695" s="21"/>
      <c r="C695" s="21"/>
    </row>
    <row r="696" customFormat="false" ht="12" hidden="false" customHeight="false" outlineLevel="0" collapsed="false">
      <c r="B696" s="21"/>
      <c r="C696" s="21"/>
    </row>
    <row r="697" customFormat="false" ht="12" hidden="false" customHeight="false" outlineLevel="0" collapsed="false">
      <c r="B697" s="21"/>
      <c r="C697" s="21"/>
    </row>
    <row r="698" customFormat="false" ht="12" hidden="false" customHeight="false" outlineLevel="0" collapsed="false">
      <c r="B698" s="21"/>
      <c r="C698" s="21"/>
    </row>
    <row r="699" customFormat="false" ht="12" hidden="false" customHeight="false" outlineLevel="0" collapsed="false">
      <c r="B699" s="21"/>
      <c r="C699" s="21"/>
    </row>
    <row r="700" customFormat="false" ht="12" hidden="false" customHeight="false" outlineLevel="0" collapsed="false">
      <c r="B700" s="21"/>
      <c r="C700" s="21"/>
    </row>
    <row r="701" customFormat="false" ht="12" hidden="false" customHeight="false" outlineLevel="0" collapsed="false">
      <c r="B701" s="21"/>
      <c r="C701" s="21"/>
    </row>
    <row r="702" customFormat="false" ht="12" hidden="false" customHeight="false" outlineLevel="0" collapsed="false">
      <c r="B702" s="21"/>
      <c r="C702" s="21"/>
    </row>
    <row r="703" customFormat="false" ht="12" hidden="false" customHeight="false" outlineLevel="0" collapsed="false">
      <c r="B703" s="21"/>
      <c r="C703" s="21"/>
    </row>
    <row r="704" customFormat="false" ht="12" hidden="false" customHeight="false" outlineLevel="0" collapsed="false">
      <c r="B704" s="21"/>
      <c r="C704" s="21"/>
    </row>
    <row r="705" customFormat="false" ht="12" hidden="false" customHeight="false" outlineLevel="0" collapsed="false">
      <c r="B705" s="21"/>
      <c r="C705" s="21"/>
    </row>
    <row r="706" customFormat="false" ht="12" hidden="false" customHeight="false" outlineLevel="0" collapsed="false">
      <c r="B706" s="21"/>
      <c r="C706" s="21"/>
    </row>
    <row r="707" customFormat="false" ht="12" hidden="false" customHeight="false" outlineLevel="0" collapsed="false">
      <c r="B707" s="21"/>
      <c r="C707" s="21"/>
    </row>
    <row r="708" customFormat="false" ht="12" hidden="false" customHeight="false" outlineLevel="0" collapsed="false">
      <c r="B708" s="21"/>
      <c r="C708" s="21"/>
    </row>
    <row r="709" customFormat="false" ht="12" hidden="false" customHeight="false" outlineLevel="0" collapsed="false">
      <c r="B709" s="21"/>
      <c r="C709" s="21"/>
    </row>
    <row r="710" customFormat="false" ht="12" hidden="false" customHeight="false" outlineLevel="0" collapsed="false">
      <c r="B710" s="21"/>
      <c r="C710" s="21"/>
    </row>
    <row r="711" customFormat="false" ht="12" hidden="false" customHeight="false" outlineLevel="0" collapsed="false">
      <c r="B711" s="21"/>
      <c r="C711" s="21"/>
    </row>
    <row r="712" customFormat="false" ht="12" hidden="false" customHeight="false" outlineLevel="0" collapsed="false">
      <c r="B712" s="21"/>
      <c r="C712" s="21"/>
    </row>
    <row r="713" customFormat="false" ht="12" hidden="false" customHeight="false" outlineLevel="0" collapsed="false">
      <c r="B713" s="21"/>
      <c r="C713" s="21"/>
    </row>
    <row r="714" customFormat="false" ht="12" hidden="false" customHeight="false" outlineLevel="0" collapsed="false">
      <c r="B714" s="21"/>
      <c r="C714" s="21"/>
    </row>
    <row r="715" customFormat="false" ht="12" hidden="false" customHeight="false" outlineLevel="0" collapsed="false">
      <c r="B715" s="21"/>
      <c r="C715" s="21"/>
    </row>
    <row r="716" customFormat="false" ht="12" hidden="false" customHeight="false" outlineLevel="0" collapsed="false">
      <c r="B716" s="21"/>
      <c r="C716" s="21"/>
    </row>
    <row r="717" customFormat="false" ht="12" hidden="false" customHeight="false" outlineLevel="0" collapsed="false">
      <c r="B717" s="21"/>
      <c r="C717" s="21"/>
    </row>
    <row r="718" customFormat="false" ht="12" hidden="false" customHeight="false" outlineLevel="0" collapsed="false">
      <c r="B718" s="21"/>
      <c r="C718" s="21"/>
    </row>
    <row r="719" customFormat="false" ht="12" hidden="false" customHeight="false" outlineLevel="0" collapsed="false">
      <c r="B719" s="21"/>
      <c r="C719" s="21"/>
    </row>
    <row r="720" customFormat="false" ht="12" hidden="false" customHeight="false" outlineLevel="0" collapsed="false">
      <c r="B720" s="21"/>
      <c r="C720" s="21"/>
    </row>
    <row r="721" customFormat="false" ht="12" hidden="false" customHeight="false" outlineLevel="0" collapsed="false">
      <c r="B721" s="21"/>
      <c r="C721" s="21"/>
    </row>
    <row r="722" customFormat="false" ht="12" hidden="false" customHeight="false" outlineLevel="0" collapsed="false">
      <c r="B722" s="21"/>
      <c r="C722" s="21"/>
    </row>
    <row r="723" customFormat="false" ht="12" hidden="false" customHeight="false" outlineLevel="0" collapsed="false">
      <c r="B723" s="21"/>
      <c r="C723" s="21"/>
    </row>
    <row r="724" customFormat="false" ht="12" hidden="false" customHeight="false" outlineLevel="0" collapsed="false">
      <c r="B724" s="21"/>
      <c r="C724" s="21"/>
    </row>
    <row r="1868" customFormat="false" ht="12.75" hidden="false" customHeight="false" outlineLevel="0" collapsed="false">
      <c r="HZ1868" s="36" t="s">
        <v>38</v>
      </c>
      <c r="IA1868" s="37" t="s">
        <v>39</v>
      </c>
      <c r="IB1868" s="37" t="s">
        <v>40</v>
      </c>
      <c r="IC1868" s="37" t="s">
        <v>41</v>
      </c>
      <c r="ID1868" s="38" t="s">
        <v>37</v>
      </c>
      <c r="IE1868" s="39" t="s">
        <v>42</v>
      </c>
      <c r="IF1868" s="40" t="s">
        <v>43</v>
      </c>
    </row>
    <row r="1869" customFormat="false" ht="12.75" hidden="false" customHeight="false" outlineLevel="0" collapsed="false">
      <c r="HZ1869" s="36" t="s">
        <v>44</v>
      </c>
      <c r="IA1869" s="37" t="s">
        <v>45</v>
      </c>
      <c r="IB1869" s="37" t="s">
        <v>46</v>
      </c>
      <c r="IC1869" s="37" t="s">
        <v>47</v>
      </c>
      <c r="ID1869" s="38" t="s">
        <v>48</v>
      </c>
      <c r="IE1869" s="39" t="s">
        <v>49</v>
      </c>
      <c r="IF1869" s="41" t="s">
        <v>50</v>
      </c>
    </row>
    <row r="1870" customFormat="false" ht="12.75" hidden="false" customHeight="false" outlineLevel="0" collapsed="false">
      <c r="HZ1870" s="36" t="s">
        <v>51</v>
      </c>
      <c r="IA1870" s="37" t="s">
        <v>52</v>
      </c>
      <c r="IB1870" s="37" t="s">
        <v>53</v>
      </c>
      <c r="IC1870" s="37" t="s">
        <v>54</v>
      </c>
      <c r="ID1870" s="38" t="s">
        <v>55</v>
      </c>
      <c r="IE1870" s="39" t="s">
        <v>56</v>
      </c>
      <c r="IF1870" s="41" t="s">
        <v>57</v>
      </c>
    </row>
    <row r="1871" customFormat="false" ht="12.75" hidden="false" customHeight="false" outlineLevel="0" collapsed="false">
      <c r="HZ1871" s="36" t="s">
        <v>53</v>
      </c>
      <c r="IA1871" s="37" t="s">
        <v>58</v>
      </c>
      <c r="IB1871" s="35"/>
      <c r="IC1871" s="37" t="s">
        <v>59</v>
      </c>
      <c r="ID1871" s="38" t="s">
        <v>60</v>
      </c>
      <c r="IE1871" s="39" t="s">
        <v>61</v>
      </c>
      <c r="IF1871" s="41" t="s">
        <v>62</v>
      </c>
    </row>
    <row r="1872" customFormat="false" ht="12.75" hidden="false" customHeight="false" outlineLevel="0" collapsed="false">
      <c r="HZ1872" s="35"/>
      <c r="IA1872" s="37" t="s">
        <v>53</v>
      </c>
      <c r="IB1872" s="35"/>
      <c r="IC1872" s="37" t="s">
        <v>63</v>
      </c>
      <c r="ID1872" s="38" t="s">
        <v>64</v>
      </c>
      <c r="IE1872" s="39" t="s">
        <v>65</v>
      </c>
      <c r="IF1872" s="40" t="s">
        <v>66</v>
      </c>
    </row>
    <row r="1873" customFormat="false" ht="12.75" hidden="false" customHeight="false" outlineLevel="0" collapsed="false">
      <c r="ID1873" s="38" t="s">
        <v>67</v>
      </c>
      <c r="IE1873" s="39" t="s">
        <v>68</v>
      </c>
      <c r="IF1873" s="41" t="s">
        <v>69</v>
      </c>
    </row>
    <row r="1874" customFormat="false" ht="12.75" hidden="false" customHeight="false" outlineLevel="0" collapsed="false">
      <c r="ID1874" s="38" t="s">
        <v>70</v>
      </c>
      <c r="IE1874" s="42" t="s">
        <v>71</v>
      </c>
      <c r="IF1874" s="41" t="s">
        <v>72</v>
      </c>
    </row>
    <row r="1875" customFormat="false" ht="12.75" hidden="false" customHeight="false" outlineLevel="0" collapsed="false">
      <c r="ID1875" s="38" t="s">
        <v>73</v>
      </c>
      <c r="IE1875" s="39" t="s">
        <v>74</v>
      </c>
      <c r="IF1875" s="41" t="s">
        <v>75</v>
      </c>
    </row>
    <row r="1876" customFormat="false" ht="12.75" hidden="false" customHeight="false" outlineLevel="0" collapsed="false">
      <c r="ID1876" s="38" t="s">
        <v>76</v>
      </c>
      <c r="IE1876" s="39" t="s">
        <v>77</v>
      </c>
      <c r="IF1876" s="41" t="s">
        <v>78</v>
      </c>
    </row>
    <row r="1877" customFormat="false" ht="12.75" hidden="false" customHeight="false" outlineLevel="0" collapsed="false">
      <c r="ID1877" s="38" t="s">
        <v>79</v>
      </c>
      <c r="IE1877" s="39" t="s">
        <v>80</v>
      </c>
      <c r="IF1877" s="40" t="s">
        <v>81</v>
      </c>
    </row>
    <row r="1878" customFormat="false" ht="12.75" hidden="false" customHeight="false" outlineLevel="0" collapsed="false">
      <c r="ID1878" s="38" t="s">
        <v>82</v>
      </c>
      <c r="IE1878" s="39" t="s">
        <v>83</v>
      </c>
      <c r="IF1878" s="41" t="s">
        <v>84</v>
      </c>
    </row>
    <row r="1879" customFormat="false" ht="12.75" hidden="false" customHeight="false" outlineLevel="0" collapsed="false">
      <c r="ID1879" s="38" t="s">
        <v>85</v>
      </c>
      <c r="IE1879" s="39" t="s">
        <v>86</v>
      </c>
      <c r="IF1879" s="40" t="s">
        <v>87</v>
      </c>
    </row>
    <row r="1880" customFormat="false" ht="12.75" hidden="false" customHeight="false" outlineLevel="0" collapsed="false">
      <c r="ID1880" s="38" t="s">
        <v>88</v>
      </c>
      <c r="IE1880" s="39" t="s">
        <v>89</v>
      </c>
      <c r="IF1880" s="41" t="s">
        <v>90</v>
      </c>
    </row>
    <row r="1881" customFormat="false" ht="12.75" hidden="false" customHeight="false" outlineLevel="0" collapsed="false">
      <c r="ID1881" s="38" t="s">
        <v>91</v>
      </c>
      <c r="IE1881" s="39" t="s">
        <v>92</v>
      </c>
      <c r="IF1881" s="41" t="s">
        <v>93</v>
      </c>
    </row>
    <row r="1882" customFormat="false" ht="12.75" hidden="false" customHeight="false" outlineLevel="0" collapsed="false">
      <c r="ID1882" s="38" t="s">
        <v>94</v>
      </c>
      <c r="IE1882" s="39" t="s">
        <v>95</v>
      </c>
      <c r="IF1882" s="40" t="s">
        <v>96</v>
      </c>
    </row>
    <row r="1883" customFormat="false" ht="12.75" hidden="false" customHeight="false" outlineLevel="0" collapsed="false">
      <c r="ID1883" s="38" t="s">
        <v>97</v>
      </c>
      <c r="IE1883" s="39" t="s">
        <v>98</v>
      </c>
      <c r="IF1883" s="41" t="s">
        <v>99</v>
      </c>
    </row>
    <row r="1884" customFormat="false" ht="12.75" hidden="false" customHeight="false" outlineLevel="0" collapsed="false">
      <c r="ID1884" s="38" t="s">
        <v>100</v>
      </c>
      <c r="IE1884" s="39" t="s">
        <v>101</v>
      </c>
      <c r="IF1884" s="41" t="s">
        <v>102</v>
      </c>
    </row>
    <row r="1885" customFormat="false" ht="12.75" hidden="false" customHeight="false" outlineLevel="0" collapsed="false">
      <c r="ID1885" s="38" t="s">
        <v>103</v>
      </c>
      <c r="IE1885" s="39" t="s">
        <v>104</v>
      </c>
      <c r="IF1885" s="40" t="s">
        <v>105</v>
      </c>
    </row>
    <row r="1886" customFormat="false" ht="12.75" hidden="false" customHeight="false" outlineLevel="0" collapsed="false">
      <c r="ID1886" s="38" t="s">
        <v>106</v>
      </c>
      <c r="IE1886" s="39" t="s">
        <v>107</v>
      </c>
      <c r="IF1886" s="41" t="s">
        <v>108</v>
      </c>
    </row>
    <row r="1887" customFormat="false" ht="12.75" hidden="false" customHeight="false" outlineLevel="0" collapsed="false">
      <c r="ID1887" s="38" t="s">
        <v>109</v>
      </c>
      <c r="IE1887" s="39" t="s">
        <v>110</v>
      </c>
      <c r="IF1887" s="41" t="s">
        <v>111</v>
      </c>
    </row>
    <row r="1888" customFormat="false" ht="12.75" hidden="false" customHeight="false" outlineLevel="0" collapsed="false">
      <c r="ID1888" s="38" t="s">
        <v>112</v>
      </c>
      <c r="IE1888" s="39" t="s">
        <v>113</v>
      </c>
      <c r="IF1888" s="41" t="s">
        <v>114</v>
      </c>
    </row>
    <row r="1889" customFormat="false" ht="12.75" hidden="false" customHeight="false" outlineLevel="0" collapsed="false">
      <c r="ID1889" s="38" t="s">
        <v>115</v>
      </c>
      <c r="IE1889" s="39" t="s">
        <v>116</v>
      </c>
      <c r="IF1889" s="41" t="s">
        <v>117</v>
      </c>
    </row>
    <row r="1890" customFormat="false" ht="12.75" hidden="false" customHeight="false" outlineLevel="0" collapsed="false">
      <c r="ID1890" s="38" t="s">
        <v>118</v>
      </c>
      <c r="IE1890" s="39" t="s">
        <v>119</v>
      </c>
      <c r="IF1890" s="40" t="s">
        <v>120</v>
      </c>
    </row>
    <row r="1891" customFormat="false" ht="12.75" hidden="false" customHeight="false" outlineLevel="0" collapsed="false">
      <c r="ID1891" s="38" t="s">
        <v>121</v>
      </c>
      <c r="IE1891" s="39" t="s">
        <v>122</v>
      </c>
      <c r="IF1891" s="41" t="s">
        <v>123</v>
      </c>
    </row>
    <row r="1892" customFormat="false" ht="12.75" hidden="false" customHeight="false" outlineLevel="0" collapsed="false">
      <c r="ID1892" s="38" t="s">
        <v>124</v>
      </c>
      <c r="IE1892" s="39" t="s">
        <v>125</v>
      </c>
      <c r="IF1892" s="41" t="s">
        <v>126</v>
      </c>
    </row>
    <row r="1893" customFormat="false" ht="12.75" hidden="false" customHeight="false" outlineLevel="0" collapsed="false">
      <c r="ID1893" s="38" t="s">
        <v>127</v>
      </c>
      <c r="IE1893" s="39" t="s">
        <v>128</v>
      </c>
      <c r="IF1893" s="41" t="s">
        <v>129</v>
      </c>
    </row>
    <row r="1894" customFormat="false" ht="12.75" hidden="false" customHeight="false" outlineLevel="0" collapsed="false">
      <c r="ID1894" s="38" t="s">
        <v>130</v>
      </c>
      <c r="IE1894" s="39" t="s">
        <v>131</v>
      </c>
      <c r="IF1894" s="40" t="s">
        <v>132</v>
      </c>
    </row>
    <row r="1895" customFormat="false" ht="12.75" hidden="false" customHeight="false" outlineLevel="0" collapsed="false">
      <c r="ID1895" s="43" t="s">
        <v>133</v>
      </c>
      <c r="IE1895" s="44" t="s">
        <v>134</v>
      </c>
      <c r="IF1895" s="41" t="s">
        <v>135</v>
      </c>
    </row>
    <row r="1896" customFormat="false" ht="12.75" hidden="false" customHeight="false" outlineLevel="0" collapsed="false">
      <c r="ID1896" s="43" t="s">
        <v>136</v>
      </c>
      <c r="IE1896" s="44" t="s">
        <v>137</v>
      </c>
      <c r="IF1896" s="41" t="s">
        <v>138</v>
      </c>
    </row>
    <row r="1897" customFormat="false" ht="12.75" hidden="false" customHeight="false" outlineLevel="0" collapsed="false">
      <c r="ID1897" s="38" t="s">
        <v>139</v>
      </c>
      <c r="IE1897" s="44" t="s">
        <v>140</v>
      </c>
      <c r="IF1897" s="41" t="s">
        <v>141</v>
      </c>
    </row>
    <row r="1898" customFormat="false" ht="12.75" hidden="false" customHeight="false" outlineLevel="0" collapsed="false">
      <c r="ID1898" s="45" t="s">
        <v>142</v>
      </c>
      <c r="IE1898" s="44" t="s">
        <v>143</v>
      </c>
      <c r="IF1898" s="41" t="s">
        <v>144</v>
      </c>
    </row>
    <row r="1899" customFormat="false" ht="12.75" hidden="false" customHeight="false" outlineLevel="0" collapsed="false">
      <c r="IF1899" s="40" t="s">
        <v>145</v>
      </c>
    </row>
    <row r="1900" customFormat="false" ht="12.75" hidden="false" customHeight="false" outlineLevel="0" collapsed="false">
      <c r="IF1900" s="41" t="s">
        <v>146</v>
      </c>
    </row>
    <row r="1901" customFormat="false" ht="12.75" hidden="false" customHeight="false" outlineLevel="0" collapsed="false">
      <c r="IF1901" s="41" t="s">
        <v>147</v>
      </c>
    </row>
    <row r="1902" customFormat="false" ht="12.75" hidden="false" customHeight="false" outlineLevel="0" collapsed="false">
      <c r="IF1902" s="41" t="s">
        <v>148</v>
      </c>
    </row>
    <row r="1903" customFormat="false" ht="12.75" hidden="false" customHeight="false" outlineLevel="0" collapsed="false">
      <c r="IF1903" s="41" t="s">
        <v>149</v>
      </c>
    </row>
    <row r="1904" customFormat="false" ht="12.75" hidden="false" customHeight="false" outlineLevel="0" collapsed="false">
      <c r="IF1904" s="41" t="s">
        <v>150</v>
      </c>
    </row>
    <row r="1905" customFormat="false" ht="12.75" hidden="false" customHeight="false" outlineLevel="0" collapsed="false">
      <c r="IF1905" s="40" t="s">
        <v>151</v>
      </c>
    </row>
    <row r="1906" customFormat="false" ht="12.75" hidden="false" customHeight="false" outlineLevel="0" collapsed="false">
      <c r="IF1906" s="41" t="s">
        <v>152</v>
      </c>
    </row>
    <row r="1907" customFormat="false" ht="12.75" hidden="false" customHeight="false" outlineLevel="0" collapsed="false">
      <c r="IF1907" s="41" t="s">
        <v>153</v>
      </c>
    </row>
    <row r="1908" customFormat="false" ht="12.75" hidden="false" customHeight="false" outlineLevel="0" collapsed="false">
      <c r="IF1908" s="41" t="s">
        <v>154</v>
      </c>
    </row>
    <row r="1909" customFormat="false" ht="12.75" hidden="false" customHeight="false" outlineLevel="0" collapsed="false">
      <c r="IF1909" s="41" t="s">
        <v>155</v>
      </c>
    </row>
    <row r="1910" customFormat="false" ht="12.75" hidden="false" customHeight="false" outlineLevel="0" collapsed="false">
      <c r="IF1910" s="41" t="s">
        <v>156</v>
      </c>
    </row>
    <row r="1911" customFormat="false" ht="12.75" hidden="false" customHeight="false" outlineLevel="0" collapsed="false">
      <c r="IF1911" s="40" t="s">
        <v>157</v>
      </c>
    </row>
    <row r="1912" customFormat="false" ht="12.75" hidden="false" customHeight="false" outlineLevel="0" collapsed="false">
      <c r="IF1912" s="41" t="s">
        <v>158</v>
      </c>
    </row>
    <row r="1913" customFormat="false" ht="12.75" hidden="false" customHeight="false" outlineLevel="0" collapsed="false">
      <c r="IF1913" s="41" t="s">
        <v>159</v>
      </c>
    </row>
    <row r="1914" customFormat="false" ht="12.75" hidden="false" customHeight="false" outlineLevel="0" collapsed="false">
      <c r="IF1914" s="41" t="s">
        <v>160</v>
      </c>
    </row>
    <row r="1915" customFormat="false" ht="12.75" hidden="false" customHeight="false" outlineLevel="0" collapsed="false">
      <c r="IF1915" s="41" t="s">
        <v>161</v>
      </c>
    </row>
    <row r="1916" customFormat="false" ht="12.75" hidden="false" customHeight="false" outlineLevel="0" collapsed="false">
      <c r="IF1916" s="41" t="s">
        <v>162</v>
      </c>
    </row>
    <row r="1917" customFormat="false" ht="12.75" hidden="false" customHeight="false" outlineLevel="0" collapsed="false">
      <c r="IF1917" s="41" t="s">
        <v>163</v>
      </c>
    </row>
    <row r="1918" customFormat="false" ht="12.75" hidden="false" customHeight="false" outlineLevel="0" collapsed="false">
      <c r="IF1918" s="41" t="s">
        <v>164</v>
      </c>
    </row>
    <row r="1919" customFormat="false" ht="12.75" hidden="false" customHeight="false" outlineLevel="0" collapsed="false">
      <c r="IF1919" s="41" t="s">
        <v>165</v>
      </c>
    </row>
    <row r="1920" customFormat="false" ht="12.75" hidden="false" customHeight="false" outlineLevel="0" collapsed="false">
      <c r="IF1920" s="41" t="s">
        <v>166</v>
      </c>
    </row>
    <row r="1921" customFormat="false" ht="12.75" hidden="false" customHeight="false" outlineLevel="0" collapsed="false">
      <c r="IF1921" s="41" t="s">
        <v>167</v>
      </c>
    </row>
    <row r="1922" customFormat="false" ht="12.75" hidden="false" customHeight="false" outlineLevel="0" collapsed="false">
      <c r="IF1922" s="41" t="s">
        <v>168</v>
      </c>
    </row>
    <row r="1923" customFormat="false" ht="12.75" hidden="false" customHeight="false" outlineLevel="0" collapsed="false">
      <c r="IF1923" s="41" t="s">
        <v>169</v>
      </c>
    </row>
    <row r="1924" customFormat="false" ht="12.75" hidden="false" customHeight="false" outlineLevel="0" collapsed="false">
      <c r="IF1924" s="41" t="s">
        <v>170</v>
      </c>
    </row>
    <row r="1925" customFormat="false" ht="12.75" hidden="false" customHeight="false" outlineLevel="0" collapsed="false">
      <c r="IF1925" s="41" t="s">
        <v>171</v>
      </c>
    </row>
    <row r="1926" customFormat="false" ht="12.75" hidden="false" customHeight="false" outlineLevel="0" collapsed="false">
      <c r="IF1926" s="41" t="s">
        <v>172</v>
      </c>
    </row>
    <row r="1927" customFormat="false" ht="12.75" hidden="false" customHeight="false" outlineLevel="0" collapsed="false">
      <c r="IF1927" s="41" t="s">
        <v>173</v>
      </c>
    </row>
    <row r="1928" customFormat="false" ht="12.75" hidden="false" customHeight="false" outlineLevel="0" collapsed="false">
      <c r="IF1928" s="41" t="s">
        <v>174</v>
      </c>
    </row>
    <row r="1929" customFormat="false" ht="12.75" hidden="false" customHeight="false" outlineLevel="0" collapsed="false">
      <c r="IF1929" s="41" t="s">
        <v>175</v>
      </c>
    </row>
    <row r="1930" customFormat="false" ht="12.75" hidden="false" customHeight="false" outlineLevel="0" collapsed="false">
      <c r="IF1930" s="41" t="s">
        <v>176</v>
      </c>
    </row>
    <row r="1931" customFormat="false" ht="12.75" hidden="false" customHeight="false" outlineLevel="0" collapsed="false">
      <c r="IF1931" s="41" t="s">
        <v>177</v>
      </c>
    </row>
    <row r="1932" customFormat="false" ht="12.75" hidden="false" customHeight="false" outlineLevel="0" collapsed="false">
      <c r="IF1932" s="41" t="s">
        <v>178</v>
      </c>
    </row>
    <row r="1933" customFormat="false" ht="12.75" hidden="false" customHeight="false" outlineLevel="0" collapsed="false">
      <c r="IF1933" s="41" t="s">
        <v>179</v>
      </c>
    </row>
    <row r="1934" customFormat="false" ht="12.75" hidden="false" customHeight="false" outlineLevel="0" collapsed="false">
      <c r="IF1934" s="41" t="s">
        <v>180</v>
      </c>
    </row>
    <row r="1935" customFormat="false" ht="12.75" hidden="false" customHeight="false" outlineLevel="0" collapsed="false">
      <c r="IF1935" s="41" t="s">
        <v>181</v>
      </c>
    </row>
    <row r="1936" customFormat="false" ht="12.75" hidden="false" customHeight="false" outlineLevel="0" collapsed="false">
      <c r="IF1936" s="41" t="s">
        <v>182</v>
      </c>
    </row>
    <row r="1937" customFormat="false" ht="12.75" hidden="false" customHeight="false" outlineLevel="0" collapsed="false">
      <c r="IF1937" s="41" t="s">
        <v>183</v>
      </c>
    </row>
    <row r="1938" customFormat="false" ht="12.75" hidden="false" customHeight="false" outlineLevel="0" collapsed="false">
      <c r="IF1938" s="41" t="s">
        <v>184</v>
      </c>
    </row>
    <row r="1939" customFormat="false" ht="12.75" hidden="false" customHeight="false" outlineLevel="0" collapsed="false">
      <c r="IF1939" s="41" t="s">
        <v>185</v>
      </c>
    </row>
    <row r="1940" customFormat="false" ht="12.75" hidden="false" customHeight="false" outlineLevel="0" collapsed="false">
      <c r="IF1940" s="41" t="s">
        <v>186</v>
      </c>
    </row>
    <row r="1941" customFormat="false" ht="12.75" hidden="false" customHeight="false" outlineLevel="0" collapsed="false">
      <c r="IF1941" s="41" t="s">
        <v>187</v>
      </c>
    </row>
    <row r="1942" customFormat="false" ht="12.75" hidden="false" customHeight="false" outlineLevel="0" collapsed="false">
      <c r="IF1942" s="41" t="s">
        <v>188</v>
      </c>
    </row>
    <row r="1943" customFormat="false" ht="12.75" hidden="false" customHeight="false" outlineLevel="0" collapsed="false">
      <c r="IF1943" s="41" t="s">
        <v>189</v>
      </c>
    </row>
    <row r="1944" customFormat="false" ht="12.75" hidden="false" customHeight="false" outlineLevel="0" collapsed="false">
      <c r="IF1944" s="41" t="s">
        <v>190</v>
      </c>
    </row>
    <row r="1945" customFormat="false" ht="12.75" hidden="false" customHeight="false" outlineLevel="0" collapsed="false">
      <c r="IF1945" s="41" t="s">
        <v>191</v>
      </c>
    </row>
    <row r="1946" customFormat="false" ht="12.75" hidden="false" customHeight="false" outlineLevel="0" collapsed="false">
      <c r="IF1946" s="41" t="s">
        <v>192</v>
      </c>
    </row>
    <row r="1947" customFormat="false" ht="12.75" hidden="false" customHeight="false" outlineLevel="0" collapsed="false">
      <c r="IF1947" s="41" t="s">
        <v>193</v>
      </c>
    </row>
    <row r="1948" customFormat="false" ht="12.75" hidden="false" customHeight="false" outlineLevel="0" collapsed="false">
      <c r="IF1948" s="41" t="s">
        <v>194</v>
      </c>
    </row>
    <row r="1949" customFormat="false" ht="12.75" hidden="false" customHeight="false" outlineLevel="0" collapsed="false">
      <c r="IF1949" s="40" t="s">
        <v>195</v>
      </c>
    </row>
    <row r="1950" customFormat="false" ht="12.75" hidden="false" customHeight="false" outlineLevel="0" collapsed="false">
      <c r="IF1950" s="41" t="s">
        <v>196</v>
      </c>
    </row>
    <row r="1951" customFormat="false" ht="12.75" hidden="false" customHeight="false" outlineLevel="0" collapsed="false">
      <c r="IF1951" s="41" t="s">
        <v>197</v>
      </c>
    </row>
    <row r="1952" customFormat="false" ht="12.75" hidden="false" customHeight="false" outlineLevel="0" collapsed="false">
      <c r="IF1952" s="41" t="s">
        <v>198</v>
      </c>
    </row>
    <row r="1953" customFormat="false" ht="12.75" hidden="false" customHeight="false" outlineLevel="0" collapsed="false">
      <c r="IF1953" s="41" t="s">
        <v>199</v>
      </c>
    </row>
    <row r="1954" customFormat="false" ht="12.75" hidden="false" customHeight="false" outlineLevel="0" collapsed="false">
      <c r="IF1954" s="40" t="s">
        <v>200</v>
      </c>
    </row>
    <row r="1955" customFormat="false" ht="12.75" hidden="false" customHeight="false" outlineLevel="0" collapsed="false">
      <c r="IF1955" s="41" t="s">
        <v>201</v>
      </c>
    </row>
    <row r="1956" customFormat="false" ht="12.75" hidden="false" customHeight="false" outlineLevel="0" collapsed="false">
      <c r="IF1956" s="41" t="s">
        <v>202</v>
      </c>
    </row>
    <row r="1957" customFormat="false" ht="12.75" hidden="false" customHeight="false" outlineLevel="0" collapsed="false">
      <c r="IF1957" s="41" t="s">
        <v>203</v>
      </c>
    </row>
    <row r="1958" customFormat="false" ht="12.75" hidden="false" customHeight="false" outlineLevel="0" collapsed="false">
      <c r="IF1958" s="41" t="s">
        <v>204</v>
      </c>
    </row>
    <row r="1959" customFormat="false" ht="12.75" hidden="false" customHeight="false" outlineLevel="0" collapsed="false">
      <c r="IF1959" s="41" t="s">
        <v>205</v>
      </c>
    </row>
    <row r="1960" customFormat="false" ht="12.75" hidden="false" customHeight="false" outlineLevel="0" collapsed="false">
      <c r="IF1960" s="41" t="s">
        <v>206</v>
      </c>
    </row>
    <row r="1961" customFormat="false" ht="12.75" hidden="false" customHeight="false" outlineLevel="0" collapsed="false">
      <c r="IF1961" s="41" t="s">
        <v>207</v>
      </c>
    </row>
    <row r="1962" customFormat="false" ht="12.75" hidden="false" customHeight="false" outlineLevel="0" collapsed="false">
      <c r="IF1962" s="41" t="s">
        <v>208</v>
      </c>
    </row>
    <row r="1963" customFormat="false" ht="12.75" hidden="false" customHeight="false" outlineLevel="0" collapsed="false">
      <c r="IF1963" s="41" t="s">
        <v>209</v>
      </c>
    </row>
    <row r="1964" customFormat="false" ht="12.75" hidden="false" customHeight="false" outlineLevel="0" collapsed="false">
      <c r="IF1964" s="41" t="s">
        <v>210</v>
      </c>
    </row>
    <row r="1965" customFormat="false" ht="12.75" hidden="false" customHeight="false" outlineLevel="0" collapsed="false">
      <c r="IF1965" s="41" t="s">
        <v>211</v>
      </c>
    </row>
    <row r="1966" customFormat="false" ht="12.75" hidden="false" customHeight="false" outlineLevel="0" collapsed="false">
      <c r="IF1966" s="41" t="s">
        <v>212</v>
      </c>
    </row>
    <row r="1967" customFormat="false" ht="12.75" hidden="false" customHeight="false" outlineLevel="0" collapsed="false">
      <c r="IF1967" s="41" t="s">
        <v>213</v>
      </c>
    </row>
    <row r="1968" customFormat="false" ht="12.75" hidden="false" customHeight="false" outlineLevel="0" collapsed="false">
      <c r="IF1968" s="41" t="s">
        <v>214</v>
      </c>
    </row>
    <row r="1969" customFormat="false" ht="12.75" hidden="false" customHeight="false" outlineLevel="0" collapsed="false">
      <c r="IF1969" s="41" t="s">
        <v>215</v>
      </c>
    </row>
    <row r="1970" customFormat="false" ht="12.75" hidden="false" customHeight="false" outlineLevel="0" collapsed="false">
      <c r="IF1970" s="41" t="s">
        <v>216</v>
      </c>
    </row>
    <row r="1971" customFormat="false" ht="12.75" hidden="false" customHeight="false" outlineLevel="0" collapsed="false">
      <c r="IF1971" s="41" t="s">
        <v>217</v>
      </c>
    </row>
    <row r="1972" customFormat="false" ht="12.75" hidden="false" customHeight="false" outlineLevel="0" collapsed="false">
      <c r="IF1972" s="41" t="s">
        <v>218</v>
      </c>
    </row>
    <row r="1973" customFormat="false" ht="12.75" hidden="false" customHeight="false" outlineLevel="0" collapsed="false">
      <c r="IF1973" s="41" t="s">
        <v>219</v>
      </c>
    </row>
    <row r="1974" customFormat="false" ht="12.75" hidden="false" customHeight="false" outlineLevel="0" collapsed="false">
      <c r="IF1974" s="41" t="s">
        <v>220</v>
      </c>
    </row>
    <row r="1975" customFormat="false" ht="12.75" hidden="false" customHeight="false" outlineLevel="0" collapsed="false">
      <c r="IF1975" s="40" t="s">
        <v>221</v>
      </c>
    </row>
    <row r="1976" customFormat="false" ht="12.75" hidden="false" customHeight="false" outlineLevel="0" collapsed="false">
      <c r="IF1976" s="41" t="s">
        <v>222</v>
      </c>
    </row>
    <row r="1977" customFormat="false" ht="12.75" hidden="false" customHeight="false" outlineLevel="0" collapsed="false">
      <c r="IF1977" s="41" t="s">
        <v>223</v>
      </c>
    </row>
    <row r="1978" customFormat="false" ht="12.75" hidden="false" customHeight="false" outlineLevel="0" collapsed="false">
      <c r="IF1978" s="41" t="s">
        <v>224</v>
      </c>
    </row>
    <row r="1979" customFormat="false" ht="12.75" hidden="false" customHeight="false" outlineLevel="0" collapsed="false">
      <c r="IF1979" s="41" t="s">
        <v>225</v>
      </c>
    </row>
    <row r="1980" customFormat="false" ht="12.75" hidden="false" customHeight="false" outlineLevel="0" collapsed="false">
      <c r="IF1980" s="41" t="s">
        <v>226</v>
      </c>
    </row>
    <row r="1981" customFormat="false" ht="12.75" hidden="false" customHeight="false" outlineLevel="0" collapsed="false">
      <c r="IF1981" s="40" t="s">
        <v>227</v>
      </c>
    </row>
    <row r="1982" customFormat="false" ht="12.75" hidden="false" customHeight="false" outlineLevel="0" collapsed="false">
      <c r="IF1982" s="41" t="s">
        <v>228</v>
      </c>
    </row>
    <row r="1983" customFormat="false" ht="12.75" hidden="false" customHeight="false" outlineLevel="0" collapsed="false">
      <c r="IF1983" s="41" t="s">
        <v>229</v>
      </c>
    </row>
    <row r="1984" customFormat="false" ht="12.75" hidden="false" customHeight="false" outlineLevel="0" collapsed="false">
      <c r="IF1984" s="40" t="s">
        <v>230</v>
      </c>
    </row>
    <row r="1985" customFormat="false" ht="12.75" hidden="false" customHeight="false" outlineLevel="0" collapsed="false">
      <c r="IF1985" s="41" t="s">
        <v>231</v>
      </c>
    </row>
    <row r="1986" customFormat="false" ht="12.75" hidden="false" customHeight="false" outlineLevel="0" collapsed="false">
      <c r="IF1986" s="41" t="s">
        <v>232</v>
      </c>
    </row>
    <row r="1987" customFormat="false" ht="12.75" hidden="false" customHeight="false" outlineLevel="0" collapsed="false">
      <c r="IF1987" s="40" t="s">
        <v>233</v>
      </c>
    </row>
    <row r="1988" customFormat="false" ht="12.75" hidden="false" customHeight="false" outlineLevel="0" collapsed="false">
      <c r="IF1988" s="41" t="s">
        <v>234</v>
      </c>
    </row>
    <row r="1989" customFormat="false" ht="12.75" hidden="false" customHeight="false" outlineLevel="0" collapsed="false">
      <c r="IF1989" s="41" t="s">
        <v>235</v>
      </c>
    </row>
    <row r="1990" customFormat="false" ht="12.75" hidden="false" customHeight="false" outlineLevel="0" collapsed="false">
      <c r="IF1990" s="40" t="s">
        <v>236</v>
      </c>
    </row>
    <row r="1991" customFormat="false" ht="12.75" hidden="false" customHeight="false" outlineLevel="0" collapsed="false">
      <c r="IF1991" s="41" t="s">
        <v>237</v>
      </c>
    </row>
    <row r="1992" customFormat="false" ht="12.75" hidden="false" customHeight="false" outlineLevel="0" collapsed="false">
      <c r="IF1992" s="41" t="s">
        <v>238</v>
      </c>
    </row>
    <row r="1993" customFormat="false" ht="12.75" hidden="false" customHeight="false" outlineLevel="0" collapsed="false">
      <c r="IF1993" s="40" t="s">
        <v>239</v>
      </c>
    </row>
    <row r="1994" customFormat="false" ht="12.75" hidden="false" customHeight="false" outlineLevel="0" collapsed="false">
      <c r="IF1994" s="41" t="s">
        <v>240</v>
      </c>
    </row>
    <row r="1995" customFormat="false" ht="12.75" hidden="false" customHeight="false" outlineLevel="0" collapsed="false">
      <c r="IF1995" s="40" t="s">
        <v>241</v>
      </c>
    </row>
    <row r="1996" customFormat="false" ht="12.75" hidden="false" customHeight="false" outlineLevel="0" collapsed="false">
      <c r="IF1996" s="41" t="s">
        <v>242</v>
      </c>
    </row>
    <row r="1997" customFormat="false" ht="12.75" hidden="false" customHeight="false" outlineLevel="0" collapsed="false">
      <c r="IF1997" s="41" t="s">
        <v>243</v>
      </c>
    </row>
    <row r="1998" customFormat="false" ht="12.75" hidden="false" customHeight="false" outlineLevel="0" collapsed="false">
      <c r="IF1998" s="40" t="s">
        <v>244</v>
      </c>
    </row>
    <row r="1999" customFormat="false" ht="12.75" hidden="false" customHeight="false" outlineLevel="0" collapsed="false">
      <c r="IF1999" s="41" t="s">
        <v>245</v>
      </c>
    </row>
    <row r="2000" customFormat="false" ht="12.75" hidden="false" customHeight="false" outlineLevel="0" collapsed="false">
      <c r="IF2000" s="41" t="s">
        <v>246</v>
      </c>
    </row>
    <row r="2001" customFormat="false" ht="12.75" hidden="false" customHeight="false" outlineLevel="0" collapsed="false">
      <c r="IF2001" s="41" t="s">
        <v>247</v>
      </c>
    </row>
    <row r="2002" customFormat="false" ht="12.75" hidden="false" customHeight="false" outlineLevel="0" collapsed="false">
      <c r="IF2002" s="40" t="s">
        <v>248</v>
      </c>
    </row>
    <row r="2003" customFormat="false" ht="12.75" hidden="false" customHeight="false" outlineLevel="0" collapsed="false">
      <c r="IF2003" s="41" t="s">
        <v>249</v>
      </c>
    </row>
    <row r="2004" customFormat="false" ht="12.75" hidden="false" customHeight="false" outlineLevel="0" collapsed="false">
      <c r="IF2004" s="40" t="s">
        <v>250</v>
      </c>
    </row>
    <row r="2005" customFormat="false" ht="12.75" hidden="false" customHeight="false" outlineLevel="0" collapsed="false">
      <c r="IF2005" s="41" t="s">
        <v>251</v>
      </c>
    </row>
    <row r="2006" customFormat="false" ht="12.75" hidden="false" customHeight="false" outlineLevel="0" collapsed="false">
      <c r="IF2006" s="41" t="s">
        <v>252</v>
      </c>
    </row>
    <row r="2007" customFormat="false" ht="12.75" hidden="false" customHeight="false" outlineLevel="0" collapsed="false">
      <c r="IF2007" s="40" t="s">
        <v>253</v>
      </c>
    </row>
    <row r="2008" customFormat="false" ht="12.75" hidden="false" customHeight="false" outlineLevel="0" collapsed="false">
      <c r="IF2008" s="41" t="s">
        <v>254</v>
      </c>
    </row>
    <row r="2009" customFormat="false" ht="12.75" hidden="false" customHeight="false" outlineLevel="0" collapsed="false">
      <c r="IF2009" s="41" t="s">
        <v>255</v>
      </c>
    </row>
    <row r="2010" customFormat="false" ht="12.75" hidden="false" customHeight="false" outlineLevel="0" collapsed="false">
      <c r="IF2010" s="40" t="s">
        <v>256</v>
      </c>
    </row>
    <row r="2011" customFormat="false" ht="12.75" hidden="false" customHeight="false" outlineLevel="0" collapsed="false">
      <c r="IF2011" s="41" t="s">
        <v>257</v>
      </c>
    </row>
    <row r="2012" customFormat="false" ht="12.75" hidden="false" customHeight="false" outlineLevel="0" collapsed="false">
      <c r="IF2012" s="40" t="s">
        <v>258</v>
      </c>
    </row>
    <row r="2013" customFormat="false" ht="12.75" hidden="false" customHeight="false" outlineLevel="0" collapsed="false">
      <c r="IF2013" s="41" t="s">
        <v>259</v>
      </c>
    </row>
    <row r="2014" customFormat="false" ht="12.75" hidden="false" customHeight="false" outlineLevel="0" collapsed="false">
      <c r="IF2014" s="41" t="s">
        <v>260</v>
      </c>
    </row>
    <row r="2015" customFormat="false" ht="12.75" hidden="false" customHeight="false" outlineLevel="0" collapsed="false">
      <c r="IF2015" s="41" t="s">
        <v>261</v>
      </c>
    </row>
    <row r="2016" customFormat="false" ht="12.75" hidden="false" customHeight="false" outlineLevel="0" collapsed="false">
      <c r="IF2016" s="40" t="s">
        <v>262</v>
      </c>
    </row>
    <row r="2017" customFormat="false" ht="12.75" hidden="false" customHeight="false" outlineLevel="0" collapsed="false">
      <c r="IF2017" s="41" t="s">
        <v>263</v>
      </c>
    </row>
    <row r="2018" customFormat="false" ht="12.75" hidden="false" customHeight="false" outlineLevel="0" collapsed="false">
      <c r="IF2018" s="41" t="s">
        <v>264</v>
      </c>
    </row>
    <row r="2019" customFormat="false" ht="12.75" hidden="false" customHeight="false" outlineLevel="0" collapsed="false">
      <c r="IF2019" s="40" t="s">
        <v>265</v>
      </c>
    </row>
    <row r="2020" customFormat="false" ht="12.75" hidden="false" customHeight="false" outlineLevel="0" collapsed="false">
      <c r="IF2020" s="41" t="s">
        <v>266</v>
      </c>
    </row>
    <row r="2021" customFormat="false" ht="12.75" hidden="false" customHeight="false" outlineLevel="0" collapsed="false">
      <c r="IF2021" s="41" t="s">
        <v>267</v>
      </c>
    </row>
    <row r="2022" customFormat="false" ht="12.75" hidden="false" customHeight="false" outlineLevel="0" collapsed="false">
      <c r="IF2022" s="40" t="s">
        <v>268</v>
      </c>
    </row>
    <row r="2023" customFormat="false" ht="12.75" hidden="false" customHeight="false" outlineLevel="0" collapsed="false">
      <c r="IF2023" s="41" t="s">
        <v>269</v>
      </c>
    </row>
    <row r="2024" customFormat="false" ht="12.75" hidden="false" customHeight="false" outlineLevel="0" collapsed="false">
      <c r="IF2024" s="41" t="s">
        <v>270</v>
      </c>
    </row>
    <row r="2025" customFormat="false" ht="12.75" hidden="false" customHeight="false" outlineLevel="0" collapsed="false">
      <c r="IF2025" s="40" t="s">
        <v>271</v>
      </c>
    </row>
    <row r="2026" customFormat="false" ht="12.75" hidden="false" customHeight="false" outlineLevel="0" collapsed="false">
      <c r="IF2026" s="41" t="s">
        <v>272</v>
      </c>
    </row>
    <row r="2027" customFormat="false" ht="12.75" hidden="false" customHeight="false" outlineLevel="0" collapsed="false">
      <c r="IF2027" s="40" t="s">
        <v>273</v>
      </c>
    </row>
    <row r="2028" customFormat="false" ht="12.75" hidden="false" customHeight="false" outlineLevel="0" collapsed="false">
      <c r="IF2028" s="41" t="s">
        <v>274</v>
      </c>
    </row>
    <row r="2029" customFormat="false" ht="12.75" hidden="false" customHeight="false" outlineLevel="0" collapsed="false">
      <c r="IF2029" s="41" t="s">
        <v>275</v>
      </c>
    </row>
    <row r="2030" customFormat="false" ht="12.75" hidden="false" customHeight="false" outlineLevel="0" collapsed="false">
      <c r="IF2030" s="41" t="s">
        <v>276</v>
      </c>
    </row>
    <row r="2031" customFormat="false" ht="12.75" hidden="false" customHeight="false" outlineLevel="0" collapsed="false">
      <c r="IF2031" s="41" t="s">
        <v>277</v>
      </c>
    </row>
    <row r="2032" customFormat="false" ht="12.75" hidden="false" customHeight="false" outlineLevel="0" collapsed="false">
      <c r="IF2032" s="41" t="s">
        <v>278</v>
      </c>
    </row>
    <row r="2033" customFormat="false" ht="12.75" hidden="false" customHeight="false" outlineLevel="0" collapsed="false">
      <c r="IF2033" s="40" t="s">
        <v>279</v>
      </c>
    </row>
    <row r="2034" customFormat="false" ht="12.75" hidden="false" customHeight="false" outlineLevel="0" collapsed="false">
      <c r="IF2034" s="41" t="s">
        <v>280</v>
      </c>
    </row>
    <row r="2035" customFormat="false" ht="12.75" hidden="false" customHeight="false" outlineLevel="0" collapsed="false">
      <c r="IF2035" s="41" t="s">
        <v>281</v>
      </c>
    </row>
    <row r="2036" customFormat="false" ht="12.75" hidden="false" customHeight="false" outlineLevel="0" collapsed="false">
      <c r="IF2036" s="41" t="s">
        <v>282</v>
      </c>
    </row>
    <row r="2037" customFormat="false" ht="12.75" hidden="false" customHeight="false" outlineLevel="0" collapsed="false">
      <c r="IF2037" s="41" t="s">
        <v>283</v>
      </c>
    </row>
    <row r="2038" customFormat="false" ht="12.75" hidden="false" customHeight="false" outlineLevel="0" collapsed="false">
      <c r="IF2038" s="40" t="s">
        <v>284</v>
      </c>
    </row>
    <row r="2039" customFormat="false" ht="12.75" hidden="false" customHeight="false" outlineLevel="0" collapsed="false">
      <c r="IF2039" s="41" t="s">
        <v>285</v>
      </c>
    </row>
    <row r="2040" customFormat="false" ht="12.75" hidden="false" customHeight="false" outlineLevel="0" collapsed="false">
      <c r="IF2040" s="41" t="s">
        <v>286</v>
      </c>
    </row>
    <row r="2041" customFormat="false" ht="12.75" hidden="false" customHeight="false" outlineLevel="0" collapsed="false">
      <c r="IF2041" s="41" t="s">
        <v>287</v>
      </c>
    </row>
    <row r="2042" customFormat="false" ht="12.75" hidden="false" customHeight="false" outlineLevel="0" collapsed="false">
      <c r="IF2042" s="41" t="s">
        <v>288</v>
      </c>
    </row>
    <row r="2043" customFormat="false" ht="12.75" hidden="false" customHeight="false" outlineLevel="0" collapsed="false">
      <c r="IF2043" s="40" t="s">
        <v>289</v>
      </c>
    </row>
    <row r="2044" customFormat="false" ht="12.75" hidden="false" customHeight="false" outlineLevel="0" collapsed="false">
      <c r="IF2044" s="41" t="s">
        <v>290</v>
      </c>
    </row>
    <row r="2045" customFormat="false" ht="12.75" hidden="false" customHeight="false" outlineLevel="0" collapsed="false">
      <c r="IF2045" s="40" t="s">
        <v>291</v>
      </c>
    </row>
    <row r="2046" customFormat="false" ht="12.75" hidden="false" customHeight="false" outlineLevel="0" collapsed="false">
      <c r="IF2046" s="41" t="s">
        <v>292</v>
      </c>
    </row>
    <row r="2047" customFormat="false" ht="12.75" hidden="false" customHeight="false" outlineLevel="0" collapsed="false">
      <c r="IF2047" s="41" t="s">
        <v>293</v>
      </c>
    </row>
    <row r="2048" customFormat="false" ht="12.75" hidden="false" customHeight="false" outlineLevel="0" collapsed="false">
      <c r="IF2048" s="40" t="s">
        <v>294</v>
      </c>
    </row>
    <row r="2049" customFormat="false" ht="12.75" hidden="false" customHeight="false" outlineLevel="0" collapsed="false">
      <c r="IF2049" s="41" t="s">
        <v>295</v>
      </c>
    </row>
    <row r="2050" customFormat="false" ht="12.75" hidden="false" customHeight="false" outlineLevel="0" collapsed="false">
      <c r="IF2050" s="41" t="s">
        <v>296</v>
      </c>
    </row>
    <row r="2051" customFormat="false" ht="12.75" hidden="false" customHeight="false" outlineLevel="0" collapsed="false">
      <c r="IF2051" s="41" t="s">
        <v>297</v>
      </c>
    </row>
    <row r="2052" customFormat="false" ht="12.75" hidden="false" customHeight="false" outlineLevel="0" collapsed="false">
      <c r="IF2052" s="41" t="s">
        <v>298</v>
      </c>
    </row>
    <row r="2053" customFormat="false" ht="12.75" hidden="false" customHeight="false" outlineLevel="0" collapsed="false">
      <c r="IF2053" s="41" t="s">
        <v>299</v>
      </c>
    </row>
    <row r="2054" customFormat="false" ht="12.75" hidden="false" customHeight="false" outlineLevel="0" collapsed="false">
      <c r="IF2054" s="41" t="s">
        <v>300</v>
      </c>
    </row>
    <row r="2055" customFormat="false" ht="12.75" hidden="false" customHeight="false" outlineLevel="0" collapsed="false">
      <c r="IF2055" s="41" t="s">
        <v>301</v>
      </c>
    </row>
    <row r="2056" customFormat="false" ht="12.75" hidden="false" customHeight="false" outlineLevel="0" collapsed="false">
      <c r="IF2056" s="40" t="s">
        <v>302</v>
      </c>
    </row>
    <row r="2057" customFormat="false" ht="12.75" hidden="false" customHeight="false" outlineLevel="0" collapsed="false">
      <c r="IF2057" s="41" t="s">
        <v>303</v>
      </c>
    </row>
    <row r="2058" customFormat="false" ht="12.75" hidden="false" customHeight="false" outlineLevel="0" collapsed="false">
      <c r="IF2058" s="41" t="s">
        <v>304</v>
      </c>
    </row>
    <row r="2059" customFormat="false" ht="12.75" hidden="false" customHeight="false" outlineLevel="0" collapsed="false">
      <c r="IF2059" s="41" t="s">
        <v>305</v>
      </c>
    </row>
    <row r="2060" customFormat="false" ht="12.75" hidden="false" customHeight="false" outlineLevel="0" collapsed="false">
      <c r="IF2060" s="41" t="s">
        <v>306</v>
      </c>
    </row>
    <row r="2061" customFormat="false" ht="12.75" hidden="false" customHeight="false" outlineLevel="0" collapsed="false">
      <c r="IF2061" s="41" t="s">
        <v>307</v>
      </c>
    </row>
    <row r="2062" customFormat="false" ht="12.75" hidden="false" customHeight="false" outlineLevel="0" collapsed="false">
      <c r="IF2062" s="40" t="s">
        <v>308</v>
      </c>
    </row>
    <row r="2063" customFormat="false" ht="12.75" hidden="false" customHeight="false" outlineLevel="0" collapsed="false">
      <c r="IF2063" s="41" t="s">
        <v>309</v>
      </c>
    </row>
    <row r="2064" customFormat="false" ht="12.75" hidden="false" customHeight="false" outlineLevel="0" collapsed="false">
      <c r="IF2064" s="41" t="s">
        <v>310</v>
      </c>
    </row>
    <row r="2065" customFormat="false" ht="12.75" hidden="false" customHeight="false" outlineLevel="0" collapsed="false">
      <c r="IF2065" s="41" t="s">
        <v>311</v>
      </c>
    </row>
    <row r="2066" customFormat="false" ht="12.75" hidden="false" customHeight="false" outlineLevel="0" collapsed="false">
      <c r="IF2066" s="40" t="s">
        <v>312</v>
      </c>
    </row>
    <row r="2067" customFormat="false" ht="12.75" hidden="false" customHeight="false" outlineLevel="0" collapsed="false">
      <c r="IF2067" s="41" t="s">
        <v>313</v>
      </c>
    </row>
    <row r="2068" customFormat="false" ht="12.75" hidden="false" customHeight="false" outlineLevel="0" collapsed="false">
      <c r="IF2068" s="40" t="s">
        <v>314</v>
      </c>
    </row>
    <row r="2069" customFormat="false" ht="12.75" hidden="false" customHeight="false" outlineLevel="0" collapsed="false">
      <c r="IF2069" s="41" t="s">
        <v>315</v>
      </c>
    </row>
    <row r="2070" customFormat="false" ht="12.75" hidden="false" customHeight="false" outlineLevel="0" collapsed="false">
      <c r="IF2070" s="41" t="s">
        <v>316</v>
      </c>
    </row>
    <row r="2071" customFormat="false" ht="12.75" hidden="false" customHeight="false" outlineLevel="0" collapsed="false">
      <c r="IF2071" s="40" t="s">
        <v>317</v>
      </c>
    </row>
    <row r="2072" customFormat="false" ht="12.75" hidden="false" customHeight="false" outlineLevel="0" collapsed="false">
      <c r="IF2072" s="41" t="s">
        <v>318</v>
      </c>
    </row>
    <row r="2073" customFormat="false" ht="12.75" hidden="false" customHeight="false" outlineLevel="0" collapsed="false">
      <c r="IF2073" s="41" t="s">
        <v>319</v>
      </c>
    </row>
    <row r="2074" customFormat="false" ht="12.75" hidden="false" customHeight="false" outlineLevel="0" collapsed="false">
      <c r="IF2074" s="40" t="s">
        <v>320</v>
      </c>
    </row>
    <row r="2075" customFormat="false" ht="12.75" hidden="false" customHeight="false" outlineLevel="0" collapsed="false">
      <c r="IF2075" s="41" t="s">
        <v>321</v>
      </c>
    </row>
    <row r="2076" customFormat="false" ht="12.75" hidden="false" customHeight="false" outlineLevel="0" collapsed="false">
      <c r="IF2076" s="41" t="s">
        <v>322</v>
      </c>
    </row>
    <row r="2077" customFormat="false" ht="12.75" hidden="false" customHeight="false" outlineLevel="0" collapsed="false">
      <c r="IF2077" s="41" t="s">
        <v>323</v>
      </c>
    </row>
    <row r="2078" customFormat="false" ht="12.75" hidden="false" customHeight="false" outlineLevel="0" collapsed="false">
      <c r="IF2078" s="41" t="s">
        <v>324</v>
      </c>
    </row>
    <row r="2079" customFormat="false" ht="12.75" hidden="false" customHeight="false" outlineLevel="0" collapsed="false">
      <c r="IF2079" s="41" t="s">
        <v>325</v>
      </c>
    </row>
    <row r="2080" customFormat="false" ht="12.75" hidden="false" customHeight="false" outlineLevel="0" collapsed="false">
      <c r="IF2080" s="41" t="s">
        <v>326</v>
      </c>
    </row>
    <row r="2081" customFormat="false" ht="12.75" hidden="false" customHeight="false" outlineLevel="0" collapsed="false">
      <c r="IF2081" s="40" t="s">
        <v>327</v>
      </c>
    </row>
    <row r="2082" customFormat="false" ht="12.75" hidden="false" customHeight="false" outlineLevel="0" collapsed="false">
      <c r="IF2082" s="41" t="s">
        <v>328</v>
      </c>
    </row>
    <row r="2083" customFormat="false" ht="12.75" hidden="false" customHeight="false" outlineLevel="0" collapsed="false">
      <c r="IF2083" s="40" t="s">
        <v>329</v>
      </c>
    </row>
    <row r="2084" customFormat="false" ht="12.75" hidden="false" customHeight="false" outlineLevel="0" collapsed="false">
      <c r="IF2084" s="41" t="s">
        <v>330</v>
      </c>
    </row>
    <row r="2085" customFormat="false" ht="12.75" hidden="false" customHeight="false" outlineLevel="0" collapsed="false">
      <c r="IF2085" s="41" t="s">
        <v>331</v>
      </c>
    </row>
    <row r="2086" customFormat="false" ht="12.75" hidden="false" customHeight="false" outlineLevel="0" collapsed="false">
      <c r="IF2086" s="41" t="s">
        <v>332</v>
      </c>
    </row>
    <row r="2087" customFormat="false" ht="12.75" hidden="false" customHeight="false" outlineLevel="0" collapsed="false">
      <c r="IF2087" s="41" t="s">
        <v>333</v>
      </c>
    </row>
    <row r="2088" customFormat="false" ht="12.75" hidden="false" customHeight="false" outlineLevel="0" collapsed="false">
      <c r="IF2088" s="41" t="s">
        <v>334</v>
      </c>
    </row>
    <row r="2089" customFormat="false" ht="12.75" hidden="false" customHeight="false" outlineLevel="0" collapsed="false">
      <c r="IF2089" s="41" t="s">
        <v>335</v>
      </c>
    </row>
    <row r="2090" customFormat="false" ht="12.75" hidden="false" customHeight="false" outlineLevel="0" collapsed="false">
      <c r="IF2090" s="40" t="s">
        <v>336</v>
      </c>
    </row>
    <row r="2091" customFormat="false" ht="12.75" hidden="false" customHeight="false" outlineLevel="0" collapsed="false">
      <c r="IF2091" s="41" t="s">
        <v>337</v>
      </c>
    </row>
    <row r="2092" customFormat="false" ht="12.75" hidden="false" customHeight="false" outlineLevel="0" collapsed="false">
      <c r="IF2092" s="41" t="s">
        <v>338</v>
      </c>
    </row>
    <row r="2093" customFormat="false" ht="12.75" hidden="false" customHeight="false" outlineLevel="0" collapsed="false">
      <c r="IF2093" s="41" t="s">
        <v>339</v>
      </c>
    </row>
    <row r="2094" customFormat="false" ht="12.75" hidden="false" customHeight="false" outlineLevel="0" collapsed="false">
      <c r="IF2094" s="41" t="s">
        <v>340</v>
      </c>
    </row>
    <row r="2095" customFormat="false" ht="12.75" hidden="false" customHeight="false" outlineLevel="0" collapsed="false">
      <c r="IF2095" s="40" t="s">
        <v>341</v>
      </c>
    </row>
    <row r="2096" customFormat="false" ht="12.75" hidden="false" customHeight="false" outlineLevel="0" collapsed="false">
      <c r="IF2096" s="41" t="s">
        <v>342</v>
      </c>
    </row>
    <row r="2097" customFormat="false" ht="12.75" hidden="false" customHeight="false" outlineLevel="0" collapsed="false">
      <c r="IF2097" s="41" t="s">
        <v>343</v>
      </c>
    </row>
    <row r="2098" customFormat="false" ht="12.75" hidden="false" customHeight="false" outlineLevel="0" collapsed="false">
      <c r="IF2098" s="41" t="s">
        <v>344</v>
      </c>
    </row>
    <row r="2099" customFormat="false" ht="12.75" hidden="false" customHeight="false" outlineLevel="0" collapsed="false">
      <c r="IF2099" s="41" t="s">
        <v>345</v>
      </c>
    </row>
    <row r="2100" customFormat="false" ht="12.75" hidden="false" customHeight="false" outlineLevel="0" collapsed="false">
      <c r="IF2100" s="41" t="s">
        <v>346</v>
      </c>
    </row>
    <row r="2101" customFormat="false" ht="12.75" hidden="false" customHeight="false" outlineLevel="0" collapsed="false">
      <c r="IF2101" s="41" t="s">
        <v>347</v>
      </c>
    </row>
    <row r="2102" customFormat="false" ht="12.75" hidden="false" customHeight="false" outlineLevel="0" collapsed="false">
      <c r="IF2102" s="40" t="s">
        <v>348</v>
      </c>
    </row>
    <row r="2103" customFormat="false" ht="12.75" hidden="false" customHeight="false" outlineLevel="0" collapsed="false">
      <c r="IF2103" s="41" t="s">
        <v>349</v>
      </c>
    </row>
    <row r="2104" customFormat="false" ht="12.75" hidden="false" customHeight="false" outlineLevel="0" collapsed="false">
      <c r="IF2104" s="40" t="s">
        <v>350</v>
      </c>
    </row>
    <row r="2105" customFormat="false" ht="12.75" hidden="false" customHeight="false" outlineLevel="0" collapsed="false">
      <c r="IF2105" s="41" t="s">
        <v>351</v>
      </c>
    </row>
    <row r="2106" customFormat="false" ht="12.75" hidden="false" customHeight="false" outlineLevel="0" collapsed="false">
      <c r="IF2106" s="40" t="s">
        <v>352</v>
      </c>
    </row>
    <row r="2107" customFormat="false" ht="12.75" hidden="false" customHeight="false" outlineLevel="0" collapsed="false">
      <c r="IF2107" s="41" t="s">
        <v>353</v>
      </c>
    </row>
    <row r="2108" customFormat="false" ht="12.75" hidden="false" customHeight="false" outlineLevel="0" collapsed="false">
      <c r="IF2108" s="41" t="s">
        <v>354</v>
      </c>
    </row>
    <row r="2109" customFormat="false" ht="12.75" hidden="false" customHeight="false" outlineLevel="0" collapsed="false">
      <c r="IF2109" s="41" t="s">
        <v>355</v>
      </c>
    </row>
    <row r="2110" customFormat="false" ht="12.75" hidden="false" customHeight="false" outlineLevel="0" collapsed="false">
      <c r="IF2110" s="41" t="s">
        <v>356</v>
      </c>
    </row>
    <row r="2111" customFormat="false" ht="12.75" hidden="false" customHeight="false" outlineLevel="0" collapsed="false">
      <c r="IF2111" s="40" t="s">
        <v>357</v>
      </c>
    </row>
    <row r="2112" customFormat="false" ht="12.75" hidden="false" customHeight="false" outlineLevel="0" collapsed="false">
      <c r="IF2112" s="41" t="s">
        <v>358</v>
      </c>
    </row>
    <row r="2113" customFormat="false" ht="12.75" hidden="false" customHeight="false" outlineLevel="0" collapsed="false">
      <c r="IF2113" s="41" t="s">
        <v>359</v>
      </c>
    </row>
    <row r="2114" customFormat="false" ht="12.75" hidden="false" customHeight="false" outlineLevel="0" collapsed="false">
      <c r="IF2114" s="41" t="s">
        <v>360</v>
      </c>
    </row>
    <row r="2115" customFormat="false" ht="12.75" hidden="false" customHeight="false" outlineLevel="0" collapsed="false">
      <c r="IF2115" s="40" t="s">
        <v>361</v>
      </c>
    </row>
    <row r="2116" customFormat="false" ht="12.75" hidden="false" customHeight="false" outlineLevel="0" collapsed="false">
      <c r="IF2116" s="41" t="s">
        <v>362</v>
      </c>
    </row>
    <row r="2117" customFormat="false" ht="12.75" hidden="false" customHeight="false" outlineLevel="0" collapsed="false">
      <c r="IF2117" s="41" t="s">
        <v>363</v>
      </c>
    </row>
    <row r="2118" customFormat="false" ht="12.75" hidden="false" customHeight="false" outlineLevel="0" collapsed="false">
      <c r="IF2118" s="40" t="s">
        <v>364</v>
      </c>
    </row>
    <row r="2119" customFormat="false" ht="12.75" hidden="false" customHeight="false" outlineLevel="0" collapsed="false">
      <c r="IF2119" s="41" t="s">
        <v>365</v>
      </c>
    </row>
    <row r="2120" customFormat="false" ht="12.75" hidden="false" customHeight="false" outlineLevel="0" collapsed="false">
      <c r="IF2120" s="41" t="s">
        <v>366</v>
      </c>
    </row>
    <row r="2121" customFormat="false" ht="12.75" hidden="false" customHeight="false" outlineLevel="0" collapsed="false">
      <c r="IF2121" s="41" t="s">
        <v>367</v>
      </c>
    </row>
    <row r="2122" customFormat="false" ht="12.75" hidden="false" customHeight="false" outlineLevel="0" collapsed="false">
      <c r="IF2122" s="41" t="s">
        <v>368</v>
      </c>
    </row>
    <row r="2123" customFormat="false" ht="12.75" hidden="false" customHeight="false" outlineLevel="0" collapsed="false">
      <c r="IF2123" s="40" t="s">
        <v>369</v>
      </c>
    </row>
    <row r="2124" customFormat="false" ht="12.75" hidden="false" customHeight="false" outlineLevel="0" collapsed="false">
      <c r="IF2124" s="41" t="s">
        <v>370</v>
      </c>
    </row>
    <row r="2125" customFormat="false" ht="12.75" hidden="false" customHeight="false" outlineLevel="0" collapsed="false">
      <c r="IF2125" s="40" t="s">
        <v>371</v>
      </c>
    </row>
    <row r="2126" customFormat="false" ht="12.75" hidden="false" customHeight="false" outlineLevel="0" collapsed="false">
      <c r="IF2126" s="41" t="s">
        <v>372</v>
      </c>
    </row>
    <row r="2127" customFormat="false" ht="12.75" hidden="false" customHeight="false" outlineLevel="0" collapsed="false">
      <c r="IF2127" s="41" t="s">
        <v>373</v>
      </c>
    </row>
    <row r="2128" customFormat="false" ht="12.75" hidden="false" customHeight="false" outlineLevel="0" collapsed="false">
      <c r="IF2128" s="41" t="s">
        <v>374</v>
      </c>
    </row>
    <row r="2129" customFormat="false" ht="12.75" hidden="false" customHeight="false" outlineLevel="0" collapsed="false">
      <c r="IF2129" s="40" t="s">
        <v>375</v>
      </c>
    </row>
    <row r="2130" customFormat="false" ht="12.75" hidden="false" customHeight="false" outlineLevel="0" collapsed="false">
      <c r="IF2130" s="41" t="s">
        <v>376</v>
      </c>
    </row>
    <row r="2131" customFormat="false" ht="12.75" hidden="false" customHeight="false" outlineLevel="0" collapsed="false">
      <c r="IF2131" s="41" t="s">
        <v>377</v>
      </c>
    </row>
    <row r="2132" customFormat="false" ht="12.75" hidden="false" customHeight="false" outlineLevel="0" collapsed="false">
      <c r="IF2132" s="41" t="s">
        <v>378</v>
      </c>
    </row>
    <row r="2133" customFormat="false" ht="12.75" hidden="false" customHeight="false" outlineLevel="0" collapsed="false">
      <c r="IF2133" s="40" t="s">
        <v>379</v>
      </c>
    </row>
    <row r="2134" customFormat="false" ht="12.75" hidden="false" customHeight="false" outlineLevel="0" collapsed="false">
      <c r="IF2134" s="41" t="s">
        <v>380</v>
      </c>
    </row>
    <row r="2135" customFormat="false" ht="12.75" hidden="false" customHeight="false" outlineLevel="0" collapsed="false">
      <c r="IF2135" s="41" t="s">
        <v>381</v>
      </c>
    </row>
    <row r="2136" customFormat="false" ht="12.75" hidden="false" customHeight="false" outlineLevel="0" collapsed="false">
      <c r="IF2136" s="40" t="s">
        <v>382</v>
      </c>
    </row>
    <row r="2137" customFormat="false" ht="12.75" hidden="false" customHeight="false" outlineLevel="0" collapsed="false">
      <c r="IF2137" s="41" t="s">
        <v>383</v>
      </c>
    </row>
    <row r="2138" customFormat="false" ht="12.75" hidden="false" customHeight="false" outlineLevel="0" collapsed="false">
      <c r="IF2138" s="40" t="s">
        <v>384</v>
      </c>
    </row>
    <row r="2139" customFormat="false" ht="12.75" hidden="false" customHeight="false" outlineLevel="0" collapsed="false">
      <c r="IF2139" s="41" t="s">
        <v>385</v>
      </c>
    </row>
    <row r="2140" customFormat="false" ht="12.75" hidden="false" customHeight="false" outlineLevel="0" collapsed="false">
      <c r="IF2140" s="41" t="s">
        <v>386</v>
      </c>
    </row>
    <row r="2141" customFormat="false" ht="12.75" hidden="false" customHeight="false" outlineLevel="0" collapsed="false">
      <c r="IF2141" s="40" t="s">
        <v>387</v>
      </c>
    </row>
    <row r="2142" customFormat="false" ht="12.75" hidden="false" customHeight="false" outlineLevel="0" collapsed="false">
      <c r="IF2142" s="41" t="s">
        <v>388</v>
      </c>
    </row>
    <row r="2143" customFormat="false" ht="12.75" hidden="false" customHeight="false" outlineLevel="0" collapsed="false">
      <c r="IF2143" s="40" t="s">
        <v>389</v>
      </c>
    </row>
    <row r="2144" customFormat="false" ht="12.75" hidden="false" customHeight="false" outlineLevel="0" collapsed="false">
      <c r="IF2144" s="41" t="s">
        <v>390</v>
      </c>
    </row>
    <row r="2145" customFormat="false" ht="12.75" hidden="false" customHeight="false" outlineLevel="0" collapsed="false">
      <c r="IF2145" s="40" t="s">
        <v>391</v>
      </c>
    </row>
    <row r="2146" customFormat="false" ht="12.75" hidden="false" customHeight="false" outlineLevel="0" collapsed="false">
      <c r="IF2146" s="41" t="s">
        <v>392</v>
      </c>
    </row>
    <row r="2147" customFormat="false" ht="12.75" hidden="false" customHeight="false" outlineLevel="0" collapsed="false">
      <c r="IF2147" s="41" t="s">
        <v>393</v>
      </c>
    </row>
    <row r="2148" customFormat="false" ht="12.75" hidden="false" customHeight="false" outlineLevel="0" collapsed="false">
      <c r="IF2148" s="41" t="s">
        <v>394</v>
      </c>
    </row>
    <row r="2149" customFormat="false" ht="12.75" hidden="false" customHeight="false" outlineLevel="0" collapsed="false">
      <c r="IF2149" s="41" t="s">
        <v>395</v>
      </c>
    </row>
    <row r="2150" customFormat="false" ht="12.75" hidden="false" customHeight="false" outlineLevel="0" collapsed="false">
      <c r="IF2150" s="40" t="s">
        <v>396</v>
      </c>
    </row>
    <row r="2151" customFormat="false" ht="12.75" hidden="false" customHeight="false" outlineLevel="0" collapsed="false">
      <c r="IF2151" s="41" t="s">
        <v>397</v>
      </c>
    </row>
    <row r="2152" customFormat="false" ht="12.75" hidden="false" customHeight="false" outlineLevel="0" collapsed="false">
      <c r="IF2152" s="40" t="s">
        <v>398</v>
      </c>
    </row>
    <row r="2153" customFormat="false" ht="12.75" hidden="false" customHeight="false" outlineLevel="0" collapsed="false">
      <c r="IF2153" s="41" t="s">
        <v>399</v>
      </c>
    </row>
    <row r="2154" customFormat="false" ht="12.75" hidden="false" customHeight="false" outlineLevel="0" collapsed="false">
      <c r="IF2154" s="41" t="s">
        <v>400</v>
      </c>
    </row>
    <row r="2155" customFormat="false" ht="12.75" hidden="false" customHeight="false" outlineLevel="0" collapsed="false">
      <c r="IF2155" s="41" t="s">
        <v>401</v>
      </c>
    </row>
    <row r="2156" customFormat="false" ht="12.75" hidden="false" customHeight="false" outlineLevel="0" collapsed="false">
      <c r="IF2156" s="41" t="s">
        <v>402</v>
      </c>
    </row>
    <row r="2157" customFormat="false" ht="12.75" hidden="false" customHeight="false" outlineLevel="0" collapsed="false">
      <c r="IF2157" s="40" t="s">
        <v>403</v>
      </c>
    </row>
    <row r="2158" customFormat="false" ht="12.75" hidden="false" customHeight="false" outlineLevel="0" collapsed="false">
      <c r="IF2158" s="41" t="s">
        <v>404</v>
      </c>
    </row>
    <row r="2159" customFormat="false" ht="12.75" hidden="false" customHeight="false" outlineLevel="0" collapsed="false">
      <c r="IF2159" s="40" t="s">
        <v>405</v>
      </c>
    </row>
    <row r="2160" customFormat="false" ht="12.75" hidden="false" customHeight="false" outlineLevel="0" collapsed="false">
      <c r="IF2160" s="41" t="s">
        <v>406</v>
      </c>
    </row>
    <row r="2161" customFormat="false" ht="12.75" hidden="false" customHeight="false" outlineLevel="0" collapsed="false">
      <c r="IF2161" s="40" t="s">
        <v>407</v>
      </c>
    </row>
    <row r="2162" customFormat="false" ht="12.75" hidden="false" customHeight="false" outlineLevel="0" collapsed="false">
      <c r="IF2162" s="41" t="s">
        <v>408</v>
      </c>
    </row>
    <row r="2163" customFormat="false" ht="12.75" hidden="false" customHeight="false" outlineLevel="0" collapsed="false">
      <c r="IF2163" s="41" t="s">
        <v>409</v>
      </c>
    </row>
    <row r="2164" customFormat="false" ht="12.75" hidden="false" customHeight="false" outlineLevel="0" collapsed="false">
      <c r="IF2164" s="41" t="s">
        <v>410</v>
      </c>
    </row>
    <row r="2165" customFormat="false" ht="12.75" hidden="false" customHeight="false" outlineLevel="0" collapsed="false">
      <c r="IF2165" s="40" t="s">
        <v>411</v>
      </c>
    </row>
    <row r="2166" customFormat="false" ht="12.75" hidden="false" customHeight="false" outlineLevel="0" collapsed="false">
      <c r="IF2166" s="41" t="s">
        <v>412</v>
      </c>
    </row>
    <row r="2167" customFormat="false" ht="12.75" hidden="false" customHeight="false" outlineLevel="0" collapsed="false">
      <c r="IF2167" s="41" t="s">
        <v>413</v>
      </c>
    </row>
    <row r="2168" customFormat="false" ht="12.75" hidden="false" customHeight="false" outlineLevel="0" collapsed="false">
      <c r="IF2168" s="41" t="s">
        <v>414</v>
      </c>
    </row>
    <row r="2169" customFormat="false" ht="12.75" hidden="false" customHeight="false" outlineLevel="0" collapsed="false">
      <c r="IF2169" s="41" t="s">
        <v>415</v>
      </c>
    </row>
    <row r="2170" customFormat="false" ht="12.75" hidden="false" customHeight="false" outlineLevel="0" collapsed="false">
      <c r="IF2170" s="40" t="s">
        <v>416</v>
      </c>
    </row>
    <row r="2171" customFormat="false" ht="12.75" hidden="false" customHeight="false" outlineLevel="0" collapsed="false">
      <c r="IF2171" s="41" t="s">
        <v>417</v>
      </c>
    </row>
    <row r="2172" customFormat="false" ht="12.75" hidden="false" customHeight="false" outlineLevel="0" collapsed="false">
      <c r="IF2172" s="41" t="s">
        <v>418</v>
      </c>
    </row>
    <row r="2173" customFormat="false" ht="12.75" hidden="false" customHeight="false" outlineLevel="0" collapsed="false">
      <c r="IF2173" s="41" t="s">
        <v>419</v>
      </c>
    </row>
    <row r="2174" customFormat="false" ht="12.75" hidden="false" customHeight="false" outlineLevel="0" collapsed="false">
      <c r="IF2174" s="41" t="s">
        <v>420</v>
      </c>
    </row>
    <row r="2175" customFormat="false" ht="12.75" hidden="false" customHeight="false" outlineLevel="0" collapsed="false">
      <c r="IF2175" s="41" t="s">
        <v>421</v>
      </c>
    </row>
    <row r="2176" customFormat="false" ht="12.75" hidden="false" customHeight="false" outlineLevel="0" collapsed="false">
      <c r="IF2176" s="41" t="s">
        <v>422</v>
      </c>
    </row>
    <row r="2177" customFormat="false" ht="12.75" hidden="false" customHeight="false" outlineLevel="0" collapsed="false">
      <c r="IF2177" s="40" t="s">
        <v>423</v>
      </c>
    </row>
    <row r="2178" customFormat="false" ht="12.75" hidden="false" customHeight="false" outlineLevel="0" collapsed="false">
      <c r="IF2178" s="41" t="s">
        <v>424</v>
      </c>
    </row>
    <row r="2179" customFormat="false" ht="12.75" hidden="false" customHeight="false" outlineLevel="0" collapsed="false">
      <c r="IF2179" s="41" t="s">
        <v>425</v>
      </c>
    </row>
    <row r="2180" customFormat="false" ht="12.75" hidden="false" customHeight="false" outlineLevel="0" collapsed="false">
      <c r="IF2180" s="41" t="s">
        <v>426</v>
      </c>
    </row>
    <row r="2181" customFormat="false" ht="12.75" hidden="false" customHeight="false" outlineLevel="0" collapsed="false">
      <c r="IF2181" s="41" t="s">
        <v>427</v>
      </c>
    </row>
    <row r="2182" customFormat="false" ht="12.75" hidden="false" customHeight="false" outlineLevel="0" collapsed="false">
      <c r="IF2182" s="40" t="s">
        <v>428</v>
      </c>
    </row>
    <row r="2183" customFormat="false" ht="12.75" hidden="false" customHeight="false" outlineLevel="0" collapsed="false">
      <c r="IF2183" s="41" t="s">
        <v>429</v>
      </c>
    </row>
    <row r="2184" customFormat="false" ht="12.75" hidden="false" customHeight="false" outlineLevel="0" collapsed="false">
      <c r="IF2184" s="41" t="s">
        <v>430</v>
      </c>
    </row>
    <row r="2185" customFormat="false" ht="12.75" hidden="false" customHeight="false" outlineLevel="0" collapsed="false">
      <c r="IF2185" s="40" t="s">
        <v>431</v>
      </c>
    </row>
    <row r="2186" customFormat="false" ht="12.75" hidden="false" customHeight="false" outlineLevel="0" collapsed="false">
      <c r="IF2186" s="41" t="s">
        <v>432</v>
      </c>
    </row>
    <row r="2187" customFormat="false" ht="12.75" hidden="false" customHeight="false" outlineLevel="0" collapsed="false">
      <c r="IF2187" s="41" t="s">
        <v>433</v>
      </c>
    </row>
  </sheetData>
  <dataValidations count="9">
    <dataValidation allowBlank="true" errorStyle="stop" operator="between" showDropDown="false" showErrorMessage="true" showInputMessage="false" sqref="E2:E16" type="list">
      <formula1>$IA$1868:$IA$1872</formula1>
      <formula2>0</formula2>
    </dataValidation>
    <dataValidation allowBlank="true" errorStyle="stop" operator="between" showDropDown="false" showErrorMessage="true" showInputMessage="false" sqref="F2:F16" type="list">
      <formula1>$IF$1868:$IF$2187</formula1>
      <formula2>0</formula2>
    </dataValidation>
    <dataValidation allowBlank="true" errorStyle="stop" operator="between" showDropDown="false" showErrorMessage="true" showInputMessage="false" sqref="D2:D16" type="list">
      <formula1>$HZ$1868:$HZ$1871</formula1>
      <formula2>0</formula2>
    </dataValidation>
    <dataValidation allowBlank="true" errorStyle="stop" operator="between" showDropDown="false" showErrorMessage="true" showInputMessage="false" sqref="G2:G16" type="list">
      <formula1>$IB$1868:$IB$1870</formula1>
      <formula2>0</formula2>
    </dataValidation>
    <dataValidation allowBlank="true" errorStyle="stop" operator="between" showDropDown="false" showErrorMessage="true" showInputMessage="false" sqref="H2:H16" type="list">
      <formula1>$IC$1868:$IC$1872</formula1>
      <formula2>0</formula2>
    </dataValidation>
    <dataValidation allowBlank="true" errorStyle="stop" operator="between" showDropDown="false" showErrorMessage="true" showInputMessage="false" sqref="L3:L16" type="list">
      <formula1>$ID$1868:$ID$1894</formula1>
      <formula2>0</formula2>
    </dataValidation>
    <dataValidation allowBlank="true" errorStyle="stop" operator="between" showDropDown="false" showErrorMessage="true" showInputMessage="false" sqref="M3:M16" type="list">
      <formula1>$IE$1868:$IE$1894</formula1>
      <formula2>0</formula2>
    </dataValidation>
    <dataValidation allowBlank="true" errorStyle="stop" operator="between" showDropDown="false" showErrorMessage="true" showInputMessage="false" sqref="L2" type="list">
      <formula1>$ID$1868:$ID$1898</formula1>
      <formula2>0</formula2>
    </dataValidation>
    <dataValidation allowBlank="true" errorStyle="stop" operator="between" showDropDown="false" showErrorMessage="true" showInputMessage="false" sqref="M2" type="list">
      <formula1>$IE$1868:$IE$1898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1.41944444444444" bottom="0.984027777777778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填报单位：&amp;C&amp;"黑体,Regular"&amp;18&amp;A&amp;R&amp;"仿宋_GB2312,Regular"&amp;14填报时间：   年   月   日</oddHeader>
    <oddFooter>&amp;L&amp;"仿宋_GB2312,Regular"&amp;14分管领导：&amp;C&amp;"仿宋_GB2312,Regular"&amp;14实验室主任：
共&amp;N页　第&amp;P页&amp;R&amp;"仿宋_GB2312,Regular"&amp;14填报人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4.25" zeroHeight="false" outlineLevelRow="0" outlineLevelCol="0"/>
  <cols>
    <col collapsed="false" customWidth="true" hidden="false" outlineLevel="0" max="1" min="1" style="46" width="31.99"/>
    <col collapsed="false" customWidth="true" hidden="false" outlineLevel="0" max="2" min="2" style="46" width="15.85"/>
    <col collapsed="false" customWidth="true" hidden="false" outlineLevel="0" max="3" min="3" style="46" width="13.42"/>
    <col collapsed="false" customWidth="true" hidden="false" outlineLevel="0" max="4" min="4" style="46" width="7.28"/>
    <col collapsed="false" customWidth="true" hidden="false" outlineLevel="0" max="5" min="5" style="46" width="24.56"/>
    <col collapsed="false" customWidth="true" hidden="false" outlineLevel="0" max="6" min="6" style="46" width="15.28"/>
    <col collapsed="false" customWidth="true" hidden="false" outlineLevel="0" max="7" min="7" style="46" width="15.56"/>
    <col collapsed="false" customWidth="true" hidden="false" outlineLevel="0" max="8" min="8" style="46" width="11.99"/>
    <col collapsed="false" customWidth="true" hidden="false" outlineLevel="0" max="9" min="9" style="46" width="13.7"/>
    <col collapsed="false" customWidth="true" hidden="false" outlineLevel="0" max="10" min="10" style="46" width="15.13"/>
    <col collapsed="false" customWidth="true" hidden="false" outlineLevel="0" max="11" min="11" style="47" width="12.28"/>
    <col collapsed="false" customWidth="false" hidden="false" outlineLevel="0" max="12" min="12" style="47" width="10.28"/>
    <col collapsed="false" customWidth="true" hidden="false" outlineLevel="0" max="13" min="13" style="47" width="11.85"/>
    <col collapsed="false" customWidth="false" hidden="false" outlineLevel="0" max="257" min="14" style="47" width="10.28"/>
  </cols>
  <sheetData>
    <row r="1" s="49" customFormat="true" ht="28.5" hidden="false" customHeight="true" outlineLevel="0" collapsed="false">
      <c r="A1" s="48" t="s">
        <v>434</v>
      </c>
      <c r="B1" s="48"/>
      <c r="C1" s="48"/>
      <c r="D1" s="48"/>
      <c r="E1" s="48"/>
      <c r="F1" s="48"/>
      <c r="G1" s="48"/>
      <c r="H1" s="48"/>
      <c r="I1" s="48"/>
      <c r="J1" s="48"/>
    </row>
    <row r="2" s="49" customFormat="true" ht="15.75" hidden="false" customHeight="true" outlineLevel="0" collapsed="false">
      <c r="A2" s="50"/>
      <c r="B2" s="50"/>
      <c r="C2" s="50"/>
      <c r="D2" s="51"/>
      <c r="E2" s="51"/>
      <c r="F2" s="51"/>
      <c r="G2" s="51"/>
      <c r="H2" s="51"/>
      <c r="I2" s="52"/>
      <c r="J2" s="52"/>
    </row>
    <row r="3" s="49" customFormat="true" ht="28.5" hidden="false" customHeight="false" outlineLevel="0" collapsed="false">
      <c r="A3" s="53" t="s">
        <v>435</v>
      </c>
      <c r="B3" s="53" t="s">
        <v>436</v>
      </c>
      <c r="C3" s="53" t="s">
        <v>437</v>
      </c>
      <c r="D3" s="54" t="s">
        <v>438</v>
      </c>
      <c r="E3" s="53" t="s">
        <v>439</v>
      </c>
      <c r="F3" s="54" t="s">
        <v>440</v>
      </c>
      <c r="G3" s="54" t="s">
        <v>441</v>
      </c>
      <c r="H3" s="53" t="s">
        <v>442</v>
      </c>
      <c r="I3" s="53" t="s">
        <v>443</v>
      </c>
      <c r="J3" s="54" t="s">
        <v>444</v>
      </c>
      <c r="K3" s="55"/>
      <c r="L3" s="55"/>
      <c r="N3" s="55"/>
    </row>
    <row r="4" s="57" customFormat="true" ht="19.5" hidden="false" customHeight="true" outlineLevel="0" collapsed="false">
      <c r="A4" s="56" t="s">
        <v>445</v>
      </c>
      <c r="B4" s="57" t="s">
        <v>45</v>
      </c>
      <c r="C4" s="58" t="s">
        <v>44</v>
      </c>
      <c r="D4" s="59" t="s">
        <v>40</v>
      </c>
      <c r="E4" s="56" t="s">
        <v>446</v>
      </c>
      <c r="F4" s="60" t="n">
        <v>8</v>
      </c>
      <c r="G4" s="61" t="n">
        <v>2</v>
      </c>
      <c r="H4" s="60" t="n">
        <v>4</v>
      </c>
      <c r="I4" s="62" t="n">
        <f aca="false">F4*H4</f>
        <v>32</v>
      </c>
      <c r="J4" s="60" t="n">
        <v>1</v>
      </c>
      <c r="K4" s="63"/>
      <c r="L4" s="63"/>
      <c r="M4" s="63"/>
      <c r="N4" s="63"/>
      <c r="O4" s="63"/>
      <c r="P4" s="63"/>
      <c r="Q4" s="63"/>
    </row>
    <row r="5" s="66" customFormat="true" ht="19.5" hidden="false" customHeight="true" outlineLevel="0" collapsed="false">
      <c r="A5" s="64"/>
      <c r="B5" s="64"/>
      <c r="C5" s="64"/>
      <c r="D5" s="53"/>
      <c r="E5" s="53"/>
      <c r="F5" s="53"/>
      <c r="G5" s="53"/>
      <c r="H5" s="53"/>
      <c r="I5" s="54"/>
      <c r="J5" s="53"/>
      <c r="K5" s="65"/>
      <c r="L5" s="65"/>
      <c r="M5" s="65"/>
      <c r="N5" s="65"/>
      <c r="O5" s="65"/>
      <c r="P5" s="65"/>
      <c r="Q5" s="65"/>
    </row>
    <row r="6" s="66" customFormat="true" ht="19.5" hidden="false" customHeight="true" outlineLevel="0" collapsed="false">
      <c r="A6" s="67"/>
      <c r="B6" s="67"/>
      <c r="C6" s="67"/>
      <c r="D6" s="53"/>
      <c r="E6" s="67"/>
      <c r="F6" s="67"/>
      <c r="G6" s="68"/>
      <c r="H6" s="67"/>
      <c r="I6" s="67"/>
      <c r="J6" s="67"/>
      <c r="K6" s="65"/>
      <c r="L6" s="65"/>
      <c r="M6" s="65"/>
      <c r="N6" s="65"/>
      <c r="O6" s="65"/>
      <c r="P6" s="65"/>
      <c r="Q6" s="65"/>
    </row>
    <row r="7" s="66" customFormat="true" ht="19.5" hidden="false" customHeight="true" outlineLevel="0" collapsed="false">
      <c r="A7" s="69"/>
      <c r="B7" s="69"/>
      <c r="C7" s="69"/>
      <c r="D7" s="53"/>
      <c r="E7" s="53"/>
      <c r="F7" s="53"/>
      <c r="G7" s="54"/>
      <c r="H7" s="53"/>
      <c r="I7" s="70"/>
      <c r="J7" s="53"/>
      <c r="K7" s="65"/>
      <c r="L7" s="65"/>
      <c r="M7" s="65"/>
      <c r="N7" s="65"/>
      <c r="O7" s="65"/>
      <c r="P7" s="65"/>
      <c r="Q7" s="65"/>
    </row>
    <row r="8" s="49" customFormat="true" ht="19.5" hidden="false" customHeight="true" outlineLevel="0" collapsed="false">
      <c r="A8" s="53"/>
      <c r="B8" s="53"/>
      <c r="C8" s="53"/>
      <c r="D8" s="53"/>
      <c r="E8" s="64"/>
      <c r="F8" s="53"/>
      <c r="G8" s="53"/>
      <c r="H8" s="53"/>
      <c r="I8" s="53"/>
      <c r="J8" s="53"/>
      <c r="K8" s="55"/>
      <c r="L8" s="55"/>
      <c r="M8" s="55"/>
      <c r="N8" s="55"/>
      <c r="O8" s="55"/>
      <c r="P8" s="55"/>
      <c r="Q8" s="55"/>
    </row>
    <row r="9" s="49" customFormat="true" ht="19.5" hidden="false" customHeight="true" outlineLevel="0" collapsed="false">
      <c r="A9" s="71"/>
      <c r="B9" s="71"/>
      <c r="C9" s="71"/>
      <c r="D9" s="53"/>
      <c r="E9" s="71"/>
      <c r="F9" s="53"/>
      <c r="G9" s="54"/>
      <c r="H9" s="54"/>
      <c r="I9" s="70"/>
      <c r="J9" s="53"/>
      <c r="K9" s="55"/>
      <c r="L9" s="55"/>
      <c r="M9" s="55"/>
      <c r="N9" s="55"/>
      <c r="O9" s="55"/>
      <c r="P9" s="55"/>
      <c r="Q9" s="55"/>
    </row>
    <row r="10" s="66" customFormat="true" ht="19.5" hidden="false" customHeight="true" outlineLevel="0" collapsed="false">
      <c r="A10" s="53"/>
      <c r="B10" s="53"/>
      <c r="C10" s="53"/>
      <c r="D10" s="53"/>
      <c r="E10" s="64"/>
      <c r="F10" s="53"/>
      <c r="G10" s="54"/>
      <c r="H10" s="53"/>
      <c r="I10" s="53"/>
      <c r="J10" s="53"/>
      <c r="K10" s="65"/>
      <c r="L10" s="65"/>
      <c r="M10" s="65"/>
      <c r="N10" s="65"/>
      <c r="O10" s="65"/>
      <c r="P10" s="65"/>
      <c r="Q10" s="65"/>
    </row>
    <row r="11" s="66" customFormat="true" ht="19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4"/>
      <c r="J11" s="53"/>
      <c r="K11" s="65"/>
      <c r="L11" s="65"/>
      <c r="M11" s="65"/>
      <c r="N11" s="65"/>
      <c r="O11" s="65"/>
      <c r="P11" s="65"/>
      <c r="Q11" s="65"/>
    </row>
    <row r="12" s="66" customFormat="true" ht="19.5" hidden="false" customHeight="true" outlineLevel="0" collapsed="false">
      <c r="A12" s="64"/>
      <c r="B12" s="64"/>
      <c r="C12" s="64"/>
      <c r="D12" s="53"/>
      <c r="E12" s="64"/>
      <c r="F12" s="53"/>
      <c r="G12" s="54"/>
      <c r="H12" s="53"/>
      <c r="I12" s="54"/>
      <c r="J12" s="53"/>
      <c r="K12" s="65"/>
      <c r="L12" s="65"/>
      <c r="M12" s="65"/>
      <c r="N12" s="65"/>
      <c r="O12" s="65"/>
      <c r="P12" s="65"/>
      <c r="Q12" s="65"/>
    </row>
    <row r="13" customFormat="false" ht="19.5" hidden="false" customHeight="true" outlineLevel="0" collapsed="false">
      <c r="A13" s="72"/>
      <c r="B13" s="72"/>
      <c r="C13" s="72"/>
      <c r="D13" s="53"/>
      <c r="E13" s="71"/>
      <c r="F13" s="53"/>
      <c r="G13" s="54"/>
      <c r="H13" s="53"/>
      <c r="I13" s="70"/>
      <c r="J13" s="53"/>
    </row>
    <row r="14" customFormat="false" ht="19.5" hidden="false" customHeight="true" outlineLevel="0" collapsed="false">
      <c r="A14" s="67"/>
      <c r="B14" s="67"/>
      <c r="C14" s="67"/>
      <c r="D14" s="67"/>
      <c r="E14" s="71"/>
      <c r="F14" s="67"/>
      <c r="G14" s="67"/>
      <c r="H14" s="67"/>
      <c r="I14" s="67"/>
      <c r="J14" s="67"/>
    </row>
    <row r="15" customFormat="false" ht="19.5" hidden="false" customHeight="true" outlineLevel="0" collapsed="false">
      <c r="A15" s="64"/>
      <c r="B15" s="64"/>
      <c r="C15" s="64"/>
      <c r="D15" s="64"/>
      <c r="E15" s="64"/>
      <c r="F15" s="53"/>
      <c r="G15" s="54"/>
      <c r="H15" s="53"/>
      <c r="I15" s="54"/>
      <c r="J15" s="53"/>
    </row>
    <row r="16" customFormat="false" ht="19.5" hidden="false" customHeight="true" outlineLevel="0" collapsed="false">
      <c r="A16" s="73"/>
      <c r="B16" s="73"/>
      <c r="C16" s="73"/>
      <c r="D16" s="64"/>
      <c r="E16" s="71"/>
      <c r="F16" s="53"/>
      <c r="G16" s="54"/>
      <c r="H16" s="54"/>
      <c r="I16" s="70"/>
      <c r="J16" s="53"/>
    </row>
    <row r="17" customFormat="false" ht="19.5" hidden="false" customHeight="true" outlineLevel="0" collapsed="false">
      <c r="A17" s="53"/>
      <c r="B17" s="53"/>
      <c r="C17" s="53"/>
      <c r="D17" s="64"/>
      <c r="E17" s="53"/>
      <c r="F17" s="53"/>
      <c r="G17" s="54"/>
      <c r="H17" s="53"/>
      <c r="I17" s="54"/>
      <c r="J17" s="53"/>
    </row>
    <row r="18" s="66" customFormat="true" ht="19.5" hidden="false" customHeight="true" outlineLevel="0" collapsed="false">
      <c r="A18" s="53"/>
      <c r="B18" s="53"/>
      <c r="C18" s="53"/>
      <c r="D18" s="64"/>
      <c r="E18" s="53"/>
      <c r="F18" s="53"/>
      <c r="G18" s="53"/>
      <c r="H18" s="53"/>
      <c r="I18" s="54"/>
      <c r="J18" s="53"/>
      <c r="K18" s="65"/>
      <c r="L18" s="65"/>
      <c r="M18" s="65"/>
      <c r="N18" s="65"/>
      <c r="O18" s="65"/>
      <c r="P18" s="65"/>
      <c r="Q18" s="65"/>
    </row>
    <row r="19" s="66" customFormat="true" ht="19.5" hidden="false" customHeight="true" outlineLevel="0" collapsed="false">
      <c r="A19" s="64"/>
      <c r="B19" s="64"/>
      <c r="C19" s="64"/>
      <c r="D19" s="64"/>
      <c r="E19" s="74"/>
      <c r="F19" s="54"/>
      <c r="G19" s="54"/>
      <c r="H19" s="54"/>
      <c r="I19" s="54"/>
      <c r="J19" s="54"/>
      <c r="K19" s="65"/>
      <c r="L19" s="65"/>
      <c r="M19" s="65"/>
      <c r="N19" s="65"/>
      <c r="O19" s="65"/>
      <c r="P19" s="65"/>
      <c r="Q19" s="65"/>
    </row>
    <row r="20" s="66" customFormat="true" ht="19.5" hidden="false" customHeight="true" outlineLevel="0" collapsed="false">
      <c r="A20" s="53"/>
      <c r="B20" s="53"/>
      <c r="C20" s="53"/>
      <c r="D20" s="64"/>
      <c r="E20" s="53"/>
      <c r="F20" s="53"/>
      <c r="G20" s="53"/>
      <c r="H20" s="53"/>
      <c r="I20" s="54"/>
      <c r="J20" s="53"/>
      <c r="K20" s="65"/>
      <c r="L20" s="65"/>
      <c r="M20" s="65"/>
      <c r="N20" s="65"/>
      <c r="O20" s="65"/>
      <c r="P20" s="65"/>
      <c r="Q20" s="65"/>
    </row>
    <row r="21" s="49" customFormat="true" ht="19.5" hidden="false" customHeight="true" outlineLevel="0" collapsed="false">
      <c r="A21" s="67"/>
      <c r="B21" s="67"/>
      <c r="C21" s="67"/>
      <c r="D21" s="67"/>
      <c r="E21" s="53"/>
      <c r="F21" s="67"/>
      <c r="G21" s="67"/>
      <c r="H21" s="67"/>
      <c r="I21" s="67"/>
      <c r="J21" s="67"/>
      <c r="K21" s="55"/>
      <c r="L21" s="55"/>
      <c r="M21" s="55"/>
      <c r="N21" s="55"/>
      <c r="O21" s="55"/>
      <c r="P21" s="55"/>
      <c r="Q21" s="55"/>
    </row>
    <row r="22" s="49" customFormat="true" ht="19.5" hidden="false" customHeight="true" outlineLevel="0" collapsed="false">
      <c r="A22" s="67"/>
      <c r="B22" s="67"/>
      <c r="C22" s="67"/>
      <c r="D22" s="67"/>
      <c r="E22" s="53"/>
      <c r="F22" s="67"/>
      <c r="G22" s="67"/>
      <c r="H22" s="67"/>
      <c r="I22" s="67"/>
      <c r="J22" s="67"/>
      <c r="K22" s="55"/>
      <c r="L22" s="55"/>
      <c r="M22" s="55"/>
      <c r="N22" s="55"/>
      <c r="O22" s="55"/>
      <c r="P22" s="55"/>
      <c r="Q22" s="55"/>
    </row>
    <row r="23" s="66" customFormat="true" ht="19.5" hidden="false" customHeight="true" outlineLevel="0" collapsed="false">
      <c r="A23" s="53" t="s">
        <v>447</v>
      </c>
      <c r="B23" s="53"/>
      <c r="C23" s="53"/>
      <c r="D23" s="64"/>
      <c r="E23" s="53"/>
      <c r="F23" s="53" t="n">
        <f aca="false">SUM(F4:F22)</f>
        <v>8</v>
      </c>
      <c r="G23" s="53" t="n">
        <f aca="false">SUM(G4:G22)</f>
        <v>2</v>
      </c>
      <c r="H23" s="53" t="n">
        <f aca="false">SUM(H4:H22)</f>
        <v>4</v>
      </c>
      <c r="I23" s="53" t="n">
        <f aca="false">SUM(I4:I22)</f>
        <v>32</v>
      </c>
      <c r="J23" s="53" t="n">
        <f aca="false">SUM(J4:J22)</f>
        <v>1</v>
      </c>
      <c r="K23" s="65"/>
      <c r="L23" s="65"/>
      <c r="M23" s="65"/>
      <c r="N23" s="65"/>
      <c r="O23" s="65"/>
      <c r="P23" s="65"/>
      <c r="Q23" s="65"/>
    </row>
    <row r="24" s="66" customFormat="true" ht="20.1" hidden="false" customHeight="true" outlineLevel="0" collapsed="false">
      <c r="A24" s="75"/>
      <c r="B24" s="75"/>
      <c r="C24" s="75"/>
      <c r="D24" s="76"/>
      <c r="E24" s="77"/>
      <c r="F24" s="76"/>
      <c r="G24" s="76"/>
      <c r="H24" s="76"/>
      <c r="I24" s="76"/>
      <c r="J24" s="76"/>
      <c r="K24" s="65"/>
      <c r="L24" s="65"/>
      <c r="M24" s="65"/>
      <c r="N24" s="65"/>
      <c r="O24" s="65"/>
      <c r="P24" s="65"/>
      <c r="Q24" s="65"/>
    </row>
    <row r="25" customFormat="false" ht="18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8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8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8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4" type="list">
      <formula1>$GG$551:$GG$55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0.28125" defaultRowHeight="12.7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1" width="6.56"/>
    <col collapsed="false" customWidth="true" hidden="false" outlineLevel="0" max="3" min="3" style="81" width="8.28"/>
    <col collapsed="false" customWidth="true" hidden="false" outlineLevel="0" max="4" min="4" style="81" width="39.28"/>
    <col collapsed="false" customWidth="true" hidden="false" outlineLevel="0" max="5" min="5" style="81" width="5.56"/>
    <col collapsed="false" customWidth="true" hidden="false" outlineLevel="0" max="6" min="6" style="81" width="5.99"/>
    <col collapsed="false" customWidth="true" hidden="false" outlineLevel="0" max="7" min="7" style="81" width="5.28"/>
    <col collapsed="false" customWidth="true" hidden="false" outlineLevel="0" max="8" min="8" style="82" width="5.13"/>
    <col collapsed="false" customWidth="true" hidden="false" outlineLevel="0" max="9" min="9" style="82" width="8.13"/>
    <col collapsed="false" customWidth="false" hidden="false" outlineLevel="0" max="257" min="10" style="81" width="10.28"/>
  </cols>
  <sheetData>
    <row r="1" customFormat="false" ht="30" hidden="false" customHeight="true" outlineLevel="0" collapsed="false">
      <c r="A1" s="83" t="s">
        <v>448</v>
      </c>
      <c r="B1" s="83"/>
      <c r="C1" s="83"/>
      <c r="D1" s="83"/>
      <c r="E1" s="83"/>
      <c r="F1" s="83"/>
      <c r="G1" s="83"/>
      <c r="H1" s="83"/>
      <c r="I1" s="83"/>
    </row>
    <row r="2" customFormat="false" ht="13.5" hidden="false" customHeight="true" outlineLevel="0" collapsed="false"/>
    <row r="3" customFormat="false" ht="25.5" hidden="false" customHeight="false" outlineLevel="0" collapsed="false">
      <c r="A3" s="84" t="s">
        <v>435</v>
      </c>
      <c r="B3" s="84" t="s">
        <v>449</v>
      </c>
      <c r="C3" s="84" t="s">
        <v>450</v>
      </c>
      <c r="D3" s="84" t="s">
        <v>451</v>
      </c>
      <c r="E3" s="84" t="s">
        <v>452</v>
      </c>
      <c r="F3" s="84" t="s">
        <v>453</v>
      </c>
      <c r="G3" s="84" t="s">
        <v>454</v>
      </c>
      <c r="H3" s="85" t="s">
        <v>455</v>
      </c>
      <c r="I3" s="84" t="s">
        <v>456</v>
      </c>
    </row>
    <row r="4" s="90" customFormat="true" ht="13.5" hidden="false" customHeight="true" outlineLevel="0" collapsed="false">
      <c r="A4" s="86" t="s">
        <v>457</v>
      </c>
      <c r="B4" s="86" t="n">
        <v>8</v>
      </c>
      <c r="C4" s="86" t="n">
        <v>2</v>
      </c>
      <c r="D4" s="56" t="s">
        <v>458</v>
      </c>
      <c r="E4" s="56" t="n">
        <v>4</v>
      </c>
      <c r="F4" s="87"/>
      <c r="G4" s="87" t="n">
        <v>1</v>
      </c>
      <c r="H4" s="88" t="n">
        <v>61</v>
      </c>
      <c r="I4" s="88" t="n">
        <v>488</v>
      </c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90" customFormat="true" ht="13.5" hidden="false" customHeight="false" outlineLevel="0" collapsed="false">
      <c r="A5" s="86"/>
      <c r="B5" s="86"/>
      <c r="C5" s="86"/>
      <c r="D5" s="91" t="s">
        <v>459</v>
      </c>
      <c r="E5" s="56" t="n">
        <v>4</v>
      </c>
      <c r="F5" s="87" t="n">
        <v>1</v>
      </c>
      <c r="G5" s="87"/>
      <c r="H5" s="88"/>
      <c r="I5" s="88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customFormat="false" ht="15.95" hidden="false" customHeight="true" outlineLevel="0" collapsed="false">
      <c r="A6" s="92"/>
      <c r="B6" s="93"/>
      <c r="C6" s="93"/>
      <c r="D6" s="94"/>
      <c r="E6" s="85"/>
      <c r="F6" s="84"/>
      <c r="G6" s="84"/>
      <c r="H6" s="95"/>
      <c r="I6" s="95"/>
    </row>
    <row r="7" customFormat="false" ht="15.95" hidden="false" customHeight="true" outlineLevel="0" collapsed="false">
      <c r="A7" s="96"/>
      <c r="B7" s="97"/>
      <c r="C7" s="97"/>
      <c r="D7" s="94"/>
      <c r="E7" s="85"/>
      <c r="F7" s="84"/>
      <c r="G7" s="84"/>
      <c r="H7" s="98"/>
      <c r="I7" s="98"/>
    </row>
    <row r="8" customFormat="false" ht="15.95" hidden="false" customHeight="true" outlineLevel="0" collapsed="false">
      <c r="A8" s="99"/>
      <c r="B8" s="99"/>
      <c r="C8" s="99"/>
      <c r="D8" s="94"/>
      <c r="E8" s="85"/>
      <c r="F8" s="84"/>
      <c r="G8" s="84"/>
      <c r="H8" s="100"/>
      <c r="I8" s="100"/>
    </row>
    <row r="9" customFormat="false" ht="15.95" hidden="false" customHeight="true" outlineLevel="0" collapsed="false">
      <c r="A9" s="99"/>
      <c r="B9" s="99"/>
      <c r="C9" s="99"/>
      <c r="D9" s="94"/>
      <c r="E9" s="85"/>
      <c r="F9" s="84"/>
      <c r="G9" s="84"/>
      <c r="H9" s="100"/>
      <c r="I9" s="100"/>
    </row>
    <row r="10" customFormat="false" ht="15.95" hidden="false" customHeight="true" outlineLevel="0" collapsed="false">
      <c r="A10" s="99"/>
      <c r="B10" s="99"/>
      <c r="C10" s="99"/>
      <c r="D10" s="94"/>
      <c r="E10" s="94"/>
      <c r="F10" s="84"/>
      <c r="G10" s="84"/>
      <c r="H10" s="100"/>
      <c r="I10" s="100"/>
    </row>
    <row r="11" customFormat="false" ht="15.95" hidden="false" customHeight="true" outlineLevel="0" collapsed="false">
      <c r="A11" s="99"/>
      <c r="B11" s="99"/>
      <c r="C11" s="99"/>
      <c r="D11" s="94"/>
      <c r="E11" s="94"/>
      <c r="F11" s="84"/>
      <c r="G11" s="84"/>
      <c r="H11" s="100"/>
      <c r="I11" s="100"/>
    </row>
    <row r="12" customFormat="false" ht="15.95" hidden="false" customHeight="true" outlineLevel="0" collapsed="false">
      <c r="A12" s="99"/>
      <c r="B12" s="99"/>
      <c r="C12" s="99"/>
      <c r="D12" s="101"/>
      <c r="E12" s="85"/>
      <c r="F12" s="84"/>
      <c r="G12" s="84"/>
      <c r="H12" s="100"/>
      <c r="I12" s="100"/>
    </row>
    <row r="13" customFormat="false" ht="15.95" hidden="false" customHeight="true" outlineLevel="0" collapsed="false">
      <c r="A13" s="99"/>
      <c r="B13" s="99"/>
      <c r="C13" s="99"/>
      <c r="D13" s="101"/>
      <c r="E13" s="85"/>
      <c r="F13" s="84"/>
      <c r="G13" s="84"/>
      <c r="H13" s="100"/>
      <c r="I13" s="100"/>
    </row>
    <row r="14" customFormat="false" ht="15.95" hidden="false" customHeight="true" outlineLevel="0" collapsed="false">
      <c r="A14" s="102"/>
      <c r="B14" s="103"/>
      <c r="C14" s="103"/>
      <c r="D14" s="94"/>
      <c r="E14" s="85"/>
      <c r="F14" s="84"/>
      <c r="G14" s="84"/>
      <c r="H14" s="104"/>
      <c r="I14" s="104"/>
    </row>
    <row r="15" customFormat="false" ht="15.95" hidden="false" customHeight="true" outlineLevel="0" collapsed="false">
      <c r="A15" s="102"/>
      <c r="B15" s="103"/>
      <c r="C15" s="103"/>
      <c r="D15" s="94"/>
      <c r="E15" s="85"/>
      <c r="F15" s="84"/>
      <c r="G15" s="84"/>
      <c r="H15" s="104"/>
      <c r="I15" s="104"/>
    </row>
    <row r="16" customFormat="false" ht="15.95" hidden="false" customHeight="true" outlineLevel="0" collapsed="false">
      <c r="A16" s="102"/>
      <c r="B16" s="103"/>
      <c r="C16" s="103"/>
      <c r="D16" s="94"/>
      <c r="E16" s="85"/>
      <c r="F16" s="84"/>
      <c r="G16" s="84"/>
      <c r="H16" s="104"/>
      <c r="I16" s="104"/>
    </row>
    <row r="17" customFormat="false" ht="15.95" hidden="false" customHeight="true" outlineLevel="0" collapsed="false">
      <c r="A17" s="102"/>
      <c r="B17" s="103"/>
      <c r="C17" s="103"/>
      <c r="D17" s="94"/>
      <c r="E17" s="85"/>
      <c r="F17" s="84"/>
      <c r="G17" s="84"/>
      <c r="H17" s="104"/>
      <c r="I17" s="104"/>
    </row>
    <row r="18" customFormat="false" ht="15.95" hidden="false" customHeight="true" outlineLevel="0" collapsed="false">
      <c r="A18" s="102"/>
      <c r="B18" s="103"/>
      <c r="C18" s="103"/>
      <c r="D18" s="94"/>
      <c r="E18" s="85"/>
      <c r="F18" s="84"/>
      <c r="G18" s="84"/>
      <c r="H18" s="104"/>
      <c r="I18" s="104"/>
    </row>
    <row r="19" customFormat="false" ht="15.95" hidden="false" customHeight="true" outlineLevel="0" collapsed="false">
      <c r="A19" s="102"/>
      <c r="B19" s="103"/>
      <c r="C19" s="103"/>
      <c r="D19" s="94"/>
      <c r="E19" s="85"/>
      <c r="F19" s="84"/>
      <c r="G19" s="84"/>
      <c r="H19" s="104"/>
      <c r="I19" s="104"/>
    </row>
    <row r="20" customFormat="false" ht="15.95" hidden="false" customHeight="true" outlineLevel="0" collapsed="false">
      <c r="A20" s="102"/>
      <c r="B20" s="103"/>
      <c r="C20" s="103"/>
      <c r="D20" s="94"/>
      <c r="E20" s="85"/>
      <c r="F20" s="84"/>
      <c r="G20" s="84"/>
      <c r="H20" s="104"/>
      <c r="I20" s="104"/>
    </row>
    <row r="21" customFormat="false" ht="15.95" hidden="false" customHeight="true" outlineLevel="0" collapsed="false">
      <c r="A21" s="102"/>
      <c r="B21" s="103"/>
      <c r="C21" s="103"/>
      <c r="D21" s="94"/>
      <c r="E21" s="85"/>
      <c r="F21" s="84"/>
      <c r="G21" s="84"/>
      <c r="H21" s="104"/>
      <c r="I21" s="104"/>
    </row>
    <row r="22" customFormat="false" ht="12.75" hidden="false" customHeight="false" outlineLevel="0" collapsed="false">
      <c r="A22" s="99"/>
      <c r="B22" s="99"/>
      <c r="C22" s="99"/>
      <c r="D22" s="105"/>
      <c r="E22" s="106"/>
      <c r="F22" s="106"/>
      <c r="G22" s="106"/>
      <c r="H22" s="106"/>
      <c r="I22" s="106"/>
    </row>
    <row r="23" customFormat="false" ht="12.75" hidden="false" customHeight="false" outlineLevel="0" collapsed="false">
      <c r="A23" s="99"/>
      <c r="B23" s="99"/>
      <c r="C23" s="99"/>
      <c r="D23" s="105"/>
      <c r="E23" s="106"/>
      <c r="F23" s="106"/>
      <c r="G23" s="106"/>
      <c r="H23" s="106"/>
      <c r="I23" s="106"/>
    </row>
    <row r="24" customFormat="false" ht="12.75" hidden="false" customHeight="false" outlineLevel="0" collapsed="false">
      <c r="A24" s="99"/>
      <c r="B24" s="99"/>
      <c r="C24" s="99"/>
      <c r="D24" s="105"/>
      <c r="E24" s="106"/>
      <c r="F24" s="106"/>
      <c r="G24" s="106"/>
      <c r="H24" s="106"/>
      <c r="I24" s="106"/>
    </row>
    <row r="25" customFormat="false" ht="12.75" hidden="false" customHeight="false" outlineLevel="0" collapsed="false">
      <c r="A25" s="99"/>
      <c r="B25" s="99"/>
      <c r="C25" s="99"/>
      <c r="D25" s="105"/>
      <c r="E25" s="107"/>
      <c r="F25" s="106"/>
      <c r="G25" s="107"/>
      <c r="H25" s="106"/>
      <c r="I25" s="106"/>
    </row>
    <row r="26" customFormat="false" ht="12.75" hidden="false" customHeight="false" outlineLevel="0" collapsed="false">
      <c r="A26" s="99"/>
      <c r="B26" s="99"/>
      <c r="C26" s="99"/>
      <c r="D26" s="105"/>
      <c r="E26" s="106"/>
      <c r="F26" s="106"/>
      <c r="G26" s="106"/>
      <c r="H26" s="106"/>
      <c r="I26" s="106"/>
    </row>
    <row r="27" customFormat="false" ht="12.75" hidden="false" customHeight="false" outlineLevel="0" collapsed="false">
      <c r="A27" s="99"/>
      <c r="B27" s="99"/>
      <c r="C27" s="99"/>
      <c r="D27" s="105"/>
      <c r="E27" s="106"/>
      <c r="F27" s="106"/>
      <c r="G27" s="106"/>
      <c r="H27" s="106"/>
      <c r="I27" s="106"/>
    </row>
    <row r="28" customFormat="false" ht="12.75" hidden="false" customHeight="false" outlineLevel="0" collapsed="false">
      <c r="A28" s="99"/>
      <c r="B28" s="99"/>
      <c r="C28" s="99"/>
      <c r="D28" s="105"/>
      <c r="E28" s="106"/>
      <c r="F28" s="106"/>
      <c r="G28" s="106"/>
      <c r="H28" s="106"/>
      <c r="I28" s="106"/>
    </row>
    <row r="29" customFormat="false" ht="12.75" hidden="false" customHeight="false" outlineLevel="0" collapsed="false">
      <c r="A29" s="99"/>
      <c r="B29" s="99"/>
      <c r="C29" s="99"/>
      <c r="D29" s="105"/>
      <c r="E29" s="106"/>
      <c r="F29" s="106"/>
      <c r="G29" s="106"/>
      <c r="H29" s="106"/>
      <c r="I29" s="106"/>
    </row>
    <row r="30" customFormat="false" ht="12.75" hidden="false" customHeight="false" outlineLevel="0" collapsed="false">
      <c r="A30" s="99"/>
      <c r="B30" s="99"/>
      <c r="C30" s="99"/>
      <c r="D30" s="105"/>
      <c r="E30" s="106"/>
      <c r="F30" s="106"/>
      <c r="G30" s="106"/>
      <c r="H30" s="106"/>
      <c r="I30" s="106"/>
    </row>
    <row r="31" customFormat="false" ht="12.75" hidden="false" customHeight="false" outlineLevel="0" collapsed="false">
      <c r="A31" s="99"/>
      <c r="B31" s="99"/>
      <c r="C31" s="99"/>
      <c r="D31" s="105"/>
      <c r="E31" s="106"/>
      <c r="F31" s="106"/>
      <c r="G31" s="106"/>
      <c r="H31" s="106"/>
      <c r="I31" s="106"/>
    </row>
    <row r="32" customFormat="false" ht="12.75" hidden="false" customHeight="false" outlineLevel="0" collapsed="false">
      <c r="A32" s="99"/>
      <c r="B32" s="99"/>
      <c r="C32" s="99"/>
      <c r="D32" s="105"/>
      <c r="E32" s="106"/>
      <c r="F32" s="106"/>
      <c r="G32" s="106"/>
      <c r="H32" s="106"/>
      <c r="I32" s="106"/>
    </row>
    <row r="33" customFormat="false" ht="12.75" hidden="false" customHeight="false" outlineLevel="0" collapsed="false">
      <c r="A33" s="99"/>
      <c r="B33" s="99"/>
      <c r="C33" s="99"/>
      <c r="D33" s="105"/>
      <c r="E33" s="106"/>
      <c r="F33" s="106"/>
      <c r="G33" s="106"/>
      <c r="H33" s="106"/>
      <c r="I33" s="106"/>
    </row>
    <row r="34" customFormat="false" ht="12.75" hidden="false" customHeight="false" outlineLevel="0" collapsed="false">
      <c r="A34" s="99"/>
      <c r="B34" s="99"/>
      <c r="C34" s="99"/>
      <c r="D34" s="105"/>
      <c r="E34" s="106"/>
      <c r="F34" s="106"/>
      <c r="G34" s="106"/>
      <c r="H34" s="106"/>
      <c r="I34" s="106"/>
    </row>
    <row r="35" customFormat="false" ht="12.75" hidden="false" customHeight="false" outlineLevel="0" collapsed="false">
      <c r="A35" s="99"/>
      <c r="B35" s="99"/>
      <c r="C35" s="99"/>
      <c r="D35" s="105"/>
      <c r="E35" s="106"/>
      <c r="F35" s="106"/>
      <c r="G35" s="106"/>
      <c r="H35" s="106"/>
      <c r="I35" s="106"/>
    </row>
    <row r="36" customFormat="false" ht="12.75" hidden="false" customHeight="false" outlineLevel="0" collapsed="false">
      <c r="A36" s="99"/>
      <c r="B36" s="99"/>
      <c r="C36" s="99"/>
      <c r="D36" s="105"/>
      <c r="E36" s="106"/>
      <c r="F36" s="106"/>
      <c r="G36" s="106"/>
      <c r="H36" s="99"/>
      <c r="I36" s="107"/>
    </row>
    <row r="37" customFormat="false" ht="12.75" hidden="false" customHeight="false" outlineLevel="0" collapsed="false">
      <c r="A37" s="99"/>
      <c r="B37" s="99"/>
      <c r="C37" s="99"/>
      <c r="D37" s="105"/>
      <c r="E37" s="106"/>
      <c r="F37" s="106"/>
      <c r="G37" s="106"/>
      <c r="H37" s="99"/>
      <c r="I37" s="107"/>
    </row>
    <row r="38" customFormat="false" ht="12.75" hidden="false" customHeight="false" outlineLevel="0" collapsed="false">
      <c r="A38" s="99"/>
      <c r="B38" s="99"/>
      <c r="C38" s="99"/>
      <c r="D38" s="105"/>
      <c r="E38" s="106"/>
      <c r="F38" s="106"/>
      <c r="G38" s="106"/>
      <c r="H38" s="99"/>
      <c r="I38" s="107"/>
    </row>
    <row r="39" customFormat="false" ht="12.75" hidden="false" customHeight="false" outlineLevel="0" collapsed="false">
      <c r="A39" s="99"/>
      <c r="B39" s="99"/>
      <c r="C39" s="99"/>
      <c r="D39" s="105"/>
      <c r="E39" s="107"/>
      <c r="F39" s="106"/>
      <c r="G39" s="107"/>
      <c r="H39" s="99"/>
      <c r="I39" s="107"/>
    </row>
    <row r="40" customFormat="false" ht="12.75" hidden="false" customHeight="false" outlineLevel="0" collapsed="false">
      <c r="A40" s="99"/>
      <c r="B40" s="99"/>
      <c r="C40" s="99"/>
      <c r="D40" s="105"/>
      <c r="E40" s="106"/>
      <c r="F40" s="106"/>
      <c r="G40" s="106"/>
      <c r="H40" s="99"/>
      <c r="I40" s="107"/>
    </row>
    <row r="41" customFormat="false" ht="12.75" hidden="false" customHeight="false" outlineLevel="0" collapsed="false">
      <c r="A41" s="99"/>
      <c r="B41" s="99"/>
      <c r="C41" s="99"/>
      <c r="D41" s="105"/>
      <c r="E41" s="106"/>
      <c r="F41" s="106"/>
      <c r="G41" s="106"/>
      <c r="H41" s="99"/>
      <c r="I41" s="107"/>
    </row>
  </sheetData>
  <mergeCells count="36">
    <mergeCell ref="A1:I1"/>
    <mergeCell ref="A4:A5"/>
    <mergeCell ref="B4:B5"/>
    <mergeCell ref="C4:C5"/>
    <mergeCell ref="H4:H5"/>
    <mergeCell ref="I4:I5"/>
    <mergeCell ref="A8:A9"/>
    <mergeCell ref="B8:B9"/>
    <mergeCell ref="C8:C9"/>
    <mergeCell ref="H8:H9"/>
    <mergeCell ref="I8:I9"/>
    <mergeCell ref="A10:A11"/>
    <mergeCell ref="B10:B11"/>
    <mergeCell ref="C10:C11"/>
    <mergeCell ref="H10:H11"/>
    <mergeCell ref="I10:I11"/>
    <mergeCell ref="A12:A13"/>
    <mergeCell ref="B12:B13"/>
    <mergeCell ref="C12:C13"/>
    <mergeCell ref="H12:H13"/>
    <mergeCell ref="I12:I13"/>
    <mergeCell ref="A14:A21"/>
    <mergeCell ref="B14:B21"/>
    <mergeCell ref="C14:C21"/>
    <mergeCell ref="H14:H21"/>
    <mergeCell ref="I14:I21"/>
    <mergeCell ref="A22:A35"/>
    <mergeCell ref="B22:B35"/>
    <mergeCell ref="C22:C35"/>
    <mergeCell ref="H22:H35"/>
    <mergeCell ref="I22:I35"/>
    <mergeCell ref="A36:A41"/>
    <mergeCell ref="B36:B41"/>
    <mergeCell ref="C36:C41"/>
    <mergeCell ref="H36:H41"/>
    <mergeCell ref="I36:I41"/>
  </mergeCells>
  <printOptions headings="false" gridLines="false" gridLinesSet="true" horizontalCentered="false" verticalCentered="false"/>
  <pageMargins left="0.429861111111111" right="0.45" top="0.62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8125" defaultRowHeight="14.25" zeroHeight="false" outlineLevelRow="0" outlineLevelCol="0"/>
  <cols>
    <col collapsed="false" customWidth="true" hidden="false" outlineLevel="0" max="1" min="1" style="108" width="5.85"/>
    <col collapsed="false" customWidth="false" hidden="false" outlineLevel="0" max="2" min="2" style="109" width="10.28"/>
    <col collapsed="false" customWidth="true" hidden="false" outlineLevel="0" max="3" min="3" style="108" width="11.13"/>
    <col collapsed="false" customWidth="true" hidden="false" outlineLevel="0" max="4" min="4" style="108" width="22.85"/>
    <col collapsed="false" customWidth="true" hidden="false" outlineLevel="0" max="5" min="5" style="108" width="7.85"/>
    <col collapsed="false" customWidth="true" hidden="false" outlineLevel="0" max="6" min="6" style="108" width="5.42"/>
    <col collapsed="false" customWidth="false" hidden="false" outlineLevel="0" max="7" min="7" style="109" width="10.28"/>
    <col collapsed="false" customWidth="true" hidden="false" outlineLevel="0" max="8" min="8" style="108" width="20.56"/>
    <col collapsed="false" customWidth="true" hidden="false" outlineLevel="0" max="9" min="9" style="108" width="10.56"/>
    <col collapsed="false" customWidth="true" hidden="false" outlineLevel="0" max="10" min="10" style="108" width="11.13"/>
    <col collapsed="false" customWidth="true" hidden="false" outlineLevel="0" max="15" min="11" style="108" width="4.7"/>
    <col collapsed="false" customWidth="false" hidden="false" outlineLevel="0" max="49" min="16" style="108" width="10.28"/>
    <col collapsed="false" customWidth="true" hidden="false" outlineLevel="0" max="50" min="50" style="108" width="9.85"/>
    <col collapsed="false" customWidth="false" hidden="false" outlineLevel="0" max="52" min="51" style="108" width="10.28"/>
    <col collapsed="false" customWidth="true" hidden="false" outlineLevel="0" max="53" min="53" style="108" width="7.7"/>
    <col collapsed="false" customWidth="true" hidden="false" outlineLevel="0" max="54" min="54" style="108" width="25.7"/>
    <col collapsed="false" customWidth="true" hidden="false" outlineLevel="0" max="55" min="55" style="108" width="3.56"/>
    <col collapsed="false" customWidth="true" hidden="false" outlineLevel="0" max="56" min="56" style="108" width="36.28"/>
    <col collapsed="false" customWidth="true" hidden="false" outlineLevel="0" max="58" min="57" style="108" width="31.7"/>
    <col collapsed="false" customWidth="true" hidden="false" outlineLevel="0" max="59" min="59" style="108" width="19.42"/>
    <col collapsed="false" customWidth="false" hidden="false" outlineLevel="0" max="257" min="60" style="108" width="10.28"/>
  </cols>
  <sheetData>
    <row r="1" s="114" customFormat="true" ht="69.95" hidden="false" customHeight="true" outlineLevel="0" collapsed="false">
      <c r="A1" s="110" t="s">
        <v>0</v>
      </c>
      <c r="B1" s="111" t="s">
        <v>460</v>
      </c>
      <c r="C1" s="112" t="s">
        <v>35</v>
      </c>
      <c r="D1" s="112" t="s">
        <v>36</v>
      </c>
      <c r="E1" s="112" t="s">
        <v>461</v>
      </c>
      <c r="F1" s="112" t="s">
        <v>462</v>
      </c>
      <c r="G1" s="111" t="s">
        <v>463</v>
      </c>
      <c r="H1" s="112" t="s">
        <v>464</v>
      </c>
      <c r="I1" s="112" t="s">
        <v>465</v>
      </c>
      <c r="J1" s="112" t="s">
        <v>466</v>
      </c>
      <c r="K1" s="112" t="s">
        <v>467</v>
      </c>
      <c r="L1" s="112" t="s">
        <v>468</v>
      </c>
      <c r="M1" s="112" t="s">
        <v>469</v>
      </c>
      <c r="N1" s="112" t="s">
        <v>470</v>
      </c>
      <c r="O1" s="113" t="s">
        <v>471</v>
      </c>
    </row>
    <row r="2" s="118" customFormat="true" ht="14.1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</row>
    <row r="3" s="118" customFormat="true" ht="14.1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7"/>
    </row>
    <row r="4" s="118" customFormat="true" ht="14.1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7"/>
    </row>
    <row r="5" s="118" customFormat="true" ht="14.1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7"/>
    </row>
    <row r="6" s="118" customFormat="true" ht="14.1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7"/>
    </row>
    <row r="7" customFormat="false" ht="14.1" hidden="false" customHeight="true" outlineLevel="0" collapsed="false">
      <c r="A7" s="119"/>
      <c r="B7" s="120"/>
      <c r="C7" s="121"/>
      <c r="D7" s="121"/>
      <c r="E7" s="121"/>
      <c r="F7" s="121"/>
      <c r="G7" s="120"/>
      <c r="H7" s="121"/>
      <c r="I7" s="121"/>
      <c r="J7" s="121"/>
      <c r="K7" s="121"/>
      <c r="L7" s="121"/>
      <c r="M7" s="121"/>
      <c r="N7" s="121"/>
      <c r="O7" s="122"/>
    </row>
    <row r="8" customFormat="false" ht="14.1" hidden="false" customHeight="true" outlineLevel="0" collapsed="false">
      <c r="A8" s="119"/>
      <c r="B8" s="120"/>
      <c r="C8" s="121"/>
      <c r="D8" s="121"/>
      <c r="E8" s="121"/>
      <c r="F8" s="121"/>
      <c r="G8" s="120"/>
      <c r="H8" s="121"/>
      <c r="I8" s="121"/>
      <c r="J8" s="121"/>
      <c r="K8" s="121"/>
      <c r="L8" s="121"/>
      <c r="M8" s="121"/>
      <c r="N8" s="121"/>
      <c r="O8" s="122"/>
    </row>
    <row r="9" customFormat="false" ht="14.1" hidden="false" customHeight="true" outlineLevel="0" collapsed="false">
      <c r="A9" s="119"/>
      <c r="B9" s="120"/>
      <c r="C9" s="121"/>
      <c r="D9" s="121"/>
      <c r="E9" s="121"/>
      <c r="F9" s="121"/>
      <c r="G9" s="120"/>
      <c r="H9" s="121"/>
      <c r="I9" s="121"/>
      <c r="J9" s="121"/>
      <c r="K9" s="121"/>
      <c r="L9" s="121"/>
      <c r="M9" s="121"/>
      <c r="N9" s="121"/>
      <c r="O9" s="122"/>
    </row>
    <row r="10" customFormat="false" ht="14.1" hidden="false" customHeight="true" outlineLevel="0" collapsed="false">
      <c r="A10" s="119"/>
      <c r="B10" s="120"/>
      <c r="C10" s="121"/>
      <c r="D10" s="121"/>
      <c r="E10" s="121"/>
      <c r="F10" s="121"/>
      <c r="G10" s="120"/>
      <c r="H10" s="121"/>
      <c r="I10" s="121"/>
      <c r="J10" s="121"/>
      <c r="K10" s="121"/>
      <c r="L10" s="121"/>
      <c r="M10" s="121"/>
      <c r="N10" s="121"/>
      <c r="O10" s="122"/>
    </row>
    <row r="11" customFormat="false" ht="14.1" hidden="false" customHeight="true" outlineLevel="0" collapsed="false">
      <c r="A11" s="119"/>
      <c r="B11" s="120"/>
      <c r="C11" s="121"/>
      <c r="D11" s="121"/>
      <c r="E11" s="121"/>
      <c r="F11" s="121"/>
      <c r="G11" s="120"/>
      <c r="H11" s="121"/>
      <c r="I11" s="121"/>
      <c r="J11" s="121"/>
      <c r="K11" s="121"/>
      <c r="L11" s="121"/>
      <c r="M11" s="121"/>
      <c r="N11" s="121"/>
      <c r="O11" s="122"/>
    </row>
    <row r="12" customFormat="false" ht="14.1" hidden="false" customHeight="true" outlineLevel="0" collapsed="false">
      <c r="A12" s="119"/>
      <c r="B12" s="120"/>
      <c r="C12" s="121"/>
      <c r="D12" s="121"/>
      <c r="E12" s="121"/>
      <c r="F12" s="121"/>
      <c r="G12" s="120"/>
      <c r="H12" s="121"/>
      <c r="I12" s="121"/>
      <c r="J12" s="121"/>
      <c r="K12" s="121"/>
      <c r="L12" s="121"/>
      <c r="M12" s="121"/>
      <c r="N12" s="121"/>
      <c r="O12" s="122"/>
    </row>
    <row r="13" customFormat="false" ht="14.1" hidden="false" customHeight="true" outlineLevel="0" collapsed="false">
      <c r="A13" s="119"/>
      <c r="B13" s="120"/>
      <c r="C13" s="121"/>
      <c r="D13" s="121"/>
      <c r="E13" s="121"/>
      <c r="F13" s="121"/>
      <c r="G13" s="120"/>
      <c r="H13" s="121"/>
      <c r="I13" s="121"/>
      <c r="J13" s="121"/>
      <c r="K13" s="121"/>
      <c r="L13" s="121"/>
      <c r="M13" s="121"/>
      <c r="N13" s="121"/>
      <c r="O13" s="122"/>
    </row>
    <row r="14" customFormat="false" ht="14.1" hidden="false" customHeight="true" outlineLevel="0" collapsed="false">
      <c r="A14" s="119"/>
      <c r="B14" s="120"/>
      <c r="C14" s="121"/>
      <c r="D14" s="121"/>
      <c r="E14" s="121"/>
      <c r="F14" s="121"/>
      <c r="G14" s="120"/>
      <c r="H14" s="121"/>
      <c r="I14" s="121"/>
      <c r="J14" s="121"/>
      <c r="K14" s="121"/>
      <c r="L14" s="121"/>
      <c r="M14" s="121"/>
      <c r="N14" s="121"/>
      <c r="O14" s="122"/>
    </row>
    <row r="15" customFormat="false" ht="14.1" hidden="false" customHeight="true" outlineLevel="0" collapsed="false">
      <c r="A15" s="119"/>
      <c r="B15" s="120"/>
      <c r="C15" s="121"/>
      <c r="D15" s="121"/>
      <c r="E15" s="121"/>
      <c r="F15" s="121"/>
      <c r="G15" s="120"/>
      <c r="H15" s="121"/>
      <c r="I15" s="121"/>
      <c r="J15" s="121"/>
      <c r="K15" s="121"/>
      <c r="L15" s="121"/>
      <c r="M15" s="121"/>
      <c r="N15" s="121"/>
      <c r="O15" s="122"/>
    </row>
    <row r="16" customFormat="false" ht="14.1" hidden="false" customHeight="true" outlineLevel="0" collapsed="false">
      <c r="A16" s="119"/>
      <c r="B16" s="120"/>
      <c r="C16" s="121"/>
      <c r="D16" s="121"/>
      <c r="E16" s="121"/>
      <c r="F16" s="121"/>
      <c r="G16" s="120"/>
      <c r="H16" s="121"/>
      <c r="I16" s="121"/>
      <c r="J16" s="121"/>
      <c r="K16" s="121"/>
      <c r="L16" s="121"/>
      <c r="M16" s="121"/>
      <c r="N16" s="121"/>
      <c r="O16" s="122"/>
    </row>
    <row r="17" customFormat="false" ht="14.1" hidden="false" customHeight="true" outlineLevel="0" collapsed="false">
      <c r="A17" s="119"/>
      <c r="B17" s="120"/>
      <c r="C17" s="121"/>
      <c r="D17" s="121"/>
      <c r="E17" s="121"/>
      <c r="F17" s="121"/>
      <c r="G17" s="120"/>
      <c r="H17" s="121"/>
      <c r="I17" s="121"/>
      <c r="J17" s="121"/>
      <c r="K17" s="121"/>
      <c r="L17" s="121"/>
      <c r="M17" s="121"/>
      <c r="N17" s="121"/>
      <c r="O17" s="122"/>
    </row>
    <row r="18" customFormat="false" ht="14.1" hidden="false" customHeight="true" outlineLevel="0" collapsed="false">
      <c r="A18" s="119"/>
      <c r="B18" s="120"/>
      <c r="C18" s="121"/>
      <c r="D18" s="121"/>
      <c r="E18" s="121"/>
      <c r="F18" s="121"/>
      <c r="G18" s="120"/>
      <c r="H18" s="121"/>
      <c r="I18" s="121"/>
      <c r="J18" s="121"/>
      <c r="K18" s="121"/>
      <c r="L18" s="121"/>
      <c r="M18" s="121"/>
      <c r="N18" s="121"/>
      <c r="O18" s="122"/>
    </row>
    <row r="19" customFormat="false" ht="14.1" hidden="false" customHeight="true" outlineLevel="0" collapsed="false">
      <c r="A19" s="119"/>
      <c r="B19" s="120"/>
      <c r="C19" s="121"/>
      <c r="D19" s="121"/>
      <c r="E19" s="121"/>
      <c r="F19" s="121"/>
      <c r="G19" s="120"/>
      <c r="H19" s="121"/>
      <c r="I19" s="121"/>
      <c r="J19" s="121"/>
      <c r="K19" s="121"/>
      <c r="L19" s="121"/>
      <c r="M19" s="121"/>
      <c r="N19" s="121"/>
      <c r="O19" s="122"/>
    </row>
    <row r="20" customFormat="false" ht="14.1" hidden="false" customHeight="true" outlineLevel="0" collapsed="false">
      <c r="A20" s="119"/>
      <c r="B20" s="120"/>
      <c r="C20" s="121"/>
      <c r="D20" s="121"/>
      <c r="E20" s="121"/>
      <c r="F20" s="121"/>
      <c r="G20" s="120"/>
      <c r="H20" s="121"/>
      <c r="I20" s="121"/>
      <c r="J20" s="121"/>
      <c r="K20" s="121"/>
      <c r="L20" s="121"/>
      <c r="M20" s="121"/>
      <c r="N20" s="121"/>
      <c r="O20" s="122"/>
    </row>
    <row r="21" customFormat="false" ht="14.1" hidden="false" customHeight="true" outlineLevel="0" collapsed="false">
      <c r="A21" s="119"/>
      <c r="B21" s="120"/>
      <c r="C21" s="121"/>
      <c r="D21" s="121"/>
      <c r="E21" s="121"/>
      <c r="F21" s="121"/>
      <c r="G21" s="120"/>
      <c r="H21" s="121"/>
      <c r="I21" s="121"/>
      <c r="J21" s="121"/>
      <c r="K21" s="121"/>
      <c r="L21" s="121"/>
      <c r="M21" s="121"/>
      <c r="N21" s="121"/>
      <c r="O21" s="122"/>
    </row>
    <row r="22" customFormat="false" ht="14.1" hidden="false" customHeight="true" outlineLevel="0" collapsed="false">
      <c r="A22" s="119"/>
      <c r="B22" s="120"/>
      <c r="C22" s="121"/>
      <c r="D22" s="121"/>
      <c r="E22" s="121"/>
      <c r="F22" s="121"/>
      <c r="G22" s="120"/>
      <c r="H22" s="121"/>
      <c r="I22" s="121"/>
      <c r="J22" s="121"/>
      <c r="K22" s="121"/>
      <c r="L22" s="121"/>
      <c r="M22" s="121"/>
      <c r="N22" s="121"/>
      <c r="O22" s="122"/>
    </row>
    <row r="23" customFormat="false" ht="14.1" hidden="false" customHeight="true" outlineLevel="0" collapsed="false">
      <c r="A23" s="119"/>
      <c r="B23" s="120"/>
      <c r="C23" s="121"/>
      <c r="D23" s="121"/>
      <c r="E23" s="121"/>
      <c r="F23" s="121"/>
      <c r="G23" s="120"/>
      <c r="H23" s="121"/>
      <c r="I23" s="121"/>
      <c r="J23" s="121"/>
      <c r="K23" s="121"/>
      <c r="L23" s="121"/>
      <c r="M23" s="121"/>
      <c r="N23" s="121"/>
      <c r="O23" s="122"/>
    </row>
    <row r="24" customFormat="false" ht="14.1" hidden="false" customHeight="true" outlineLevel="0" collapsed="false">
      <c r="A24" s="119"/>
      <c r="B24" s="120"/>
      <c r="C24" s="121"/>
      <c r="D24" s="121"/>
      <c r="E24" s="121"/>
      <c r="F24" s="121"/>
      <c r="G24" s="120"/>
      <c r="H24" s="121"/>
      <c r="I24" s="121"/>
      <c r="J24" s="121"/>
      <c r="K24" s="121"/>
      <c r="L24" s="121"/>
      <c r="M24" s="121"/>
      <c r="N24" s="121"/>
      <c r="O24" s="122"/>
    </row>
    <row r="25" customFormat="false" ht="14.1" hidden="false" customHeight="true" outlineLevel="0" collapsed="false">
      <c r="A25" s="119"/>
      <c r="B25" s="120"/>
      <c r="C25" s="121"/>
      <c r="D25" s="121"/>
      <c r="E25" s="121"/>
      <c r="F25" s="121"/>
      <c r="G25" s="120"/>
      <c r="H25" s="121"/>
      <c r="I25" s="121"/>
      <c r="J25" s="121"/>
      <c r="K25" s="121"/>
      <c r="L25" s="121"/>
      <c r="M25" s="121"/>
      <c r="N25" s="121"/>
      <c r="O25" s="122"/>
    </row>
    <row r="26" customFormat="false" ht="14.1" hidden="false" customHeight="true" outlineLevel="0" collapsed="false">
      <c r="A26" s="123"/>
      <c r="B26" s="120"/>
      <c r="C26" s="121"/>
      <c r="D26" s="121"/>
      <c r="E26" s="121"/>
      <c r="F26" s="121"/>
      <c r="G26" s="120"/>
      <c r="H26" s="121"/>
      <c r="I26" s="121"/>
      <c r="J26" s="121"/>
      <c r="K26" s="121"/>
      <c r="L26" s="124"/>
      <c r="M26" s="124"/>
      <c r="N26" s="124"/>
      <c r="O26" s="125"/>
    </row>
    <row r="27" customFormat="false" ht="15" hidden="false" customHeight="false" outlineLevel="0" collapsed="false">
      <c r="A27" s="126"/>
      <c r="B27" s="127"/>
      <c r="C27" s="128"/>
      <c r="D27" s="128"/>
      <c r="E27" s="128"/>
      <c r="F27" s="128"/>
      <c r="G27" s="127"/>
      <c r="H27" s="128"/>
      <c r="I27" s="128"/>
      <c r="J27" s="128"/>
      <c r="K27" s="128"/>
      <c r="L27" s="129"/>
      <c r="M27" s="129"/>
      <c r="N27" s="129"/>
      <c r="O27" s="130"/>
    </row>
    <row r="464" customFormat="false" ht="15" hidden="false" customHeight="false" outlineLevel="0" collapsed="false">
      <c r="BA464" s="131" t="s">
        <v>37</v>
      </c>
      <c r="BB464" s="132" t="s">
        <v>42</v>
      </c>
      <c r="BC464" s="133" t="s">
        <v>472</v>
      </c>
      <c r="BD464" s="134" t="s">
        <v>43</v>
      </c>
      <c r="BE464" s="134" t="s">
        <v>473</v>
      </c>
      <c r="BF464" s="135" t="s">
        <v>474</v>
      </c>
      <c r="BG464" s="136" t="s">
        <v>475</v>
      </c>
    </row>
    <row r="465" customFormat="false" ht="15" hidden="false" customHeight="false" outlineLevel="0" collapsed="false">
      <c r="BA465" s="131" t="s">
        <v>48</v>
      </c>
      <c r="BB465" s="132" t="s">
        <v>49</v>
      </c>
      <c r="BC465" s="133" t="s">
        <v>476</v>
      </c>
      <c r="BD465" s="137" t="s">
        <v>50</v>
      </c>
      <c r="BE465" s="138" t="s">
        <v>477</v>
      </c>
      <c r="BF465" s="135" t="s">
        <v>478</v>
      </c>
      <c r="BG465" s="136" t="s">
        <v>479</v>
      </c>
    </row>
    <row r="466" customFormat="false" ht="15" hidden="false" customHeight="false" outlineLevel="0" collapsed="false">
      <c r="BA466" s="131" t="s">
        <v>55</v>
      </c>
      <c r="BB466" s="132" t="s">
        <v>56</v>
      </c>
      <c r="BC466" s="133"/>
      <c r="BD466" s="137" t="s">
        <v>57</v>
      </c>
      <c r="BE466" s="138" t="s">
        <v>480</v>
      </c>
      <c r="BF466" s="135" t="s">
        <v>481</v>
      </c>
      <c r="BG466" s="136" t="s">
        <v>482</v>
      </c>
    </row>
    <row r="467" customFormat="false" ht="15" hidden="false" customHeight="false" outlineLevel="0" collapsed="false">
      <c r="BA467" s="131" t="s">
        <v>60</v>
      </c>
      <c r="BB467" s="132" t="s">
        <v>61</v>
      </c>
      <c r="BC467" s="133"/>
      <c r="BD467" s="137" t="s">
        <v>62</v>
      </c>
      <c r="BE467" s="138" t="s">
        <v>483</v>
      </c>
      <c r="BF467" s="135" t="s">
        <v>484</v>
      </c>
      <c r="BG467" s="136" t="s">
        <v>485</v>
      </c>
    </row>
    <row r="468" customFormat="false" ht="15" hidden="false" customHeight="false" outlineLevel="0" collapsed="false">
      <c r="BA468" s="131" t="s">
        <v>64</v>
      </c>
      <c r="BB468" s="132" t="s">
        <v>65</v>
      </c>
      <c r="BC468" s="133"/>
      <c r="BD468" s="134" t="s">
        <v>66</v>
      </c>
      <c r="BE468" s="139" t="s">
        <v>486</v>
      </c>
      <c r="BF468" s="135" t="s">
        <v>487</v>
      </c>
      <c r="BG468" s="136" t="s">
        <v>488</v>
      </c>
    </row>
    <row r="469" customFormat="false" ht="15" hidden="false" customHeight="false" outlineLevel="0" collapsed="false">
      <c r="BA469" s="131" t="s">
        <v>67</v>
      </c>
      <c r="BB469" s="132" t="s">
        <v>68</v>
      </c>
      <c r="BC469" s="133"/>
      <c r="BD469" s="137" t="s">
        <v>69</v>
      </c>
      <c r="BE469" s="140" t="s">
        <v>489</v>
      </c>
      <c r="BF469" s="135" t="s">
        <v>490</v>
      </c>
      <c r="BG469" s="136" t="s">
        <v>491</v>
      </c>
    </row>
    <row r="470" customFormat="false" ht="15" hidden="false" customHeight="false" outlineLevel="0" collapsed="false">
      <c r="BA470" s="131" t="s">
        <v>70</v>
      </c>
      <c r="BB470" s="141" t="s">
        <v>71</v>
      </c>
      <c r="BC470" s="133"/>
      <c r="BD470" s="137" t="s">
        <v>72</v>
      </c>
      <c r="BE470" s="140" t="s">
        <v>492</v>
      </c>
      <c r="BF470" s="135" t="s">
        <v>493</v>
      </c>
      <c r="BG470" s="142"/>
    </row>
    <row r="471" customFormat="false" ht="15" hidden="false" customHeight="false" outlineLevel="0" collapsed="false">
      <c r="BA471" s="131" t="s">
        <v>73</v>
      </c>
      <c r="BB471" s="132" t="s">
        <v>74</v>
      </c>
      <c r="BC471" s="133"/>
      <c r="BD471" s="137" t="s">
        <v>75</v>
      </c>
      <c r="BE471" s="140" t="s">
        <v>494</v>
      </c>
      <c r="BF471" s="135" t="s">
        <v>495</v>
      </c>
      <c r="BG471" s="142"/>
    </row>
    <row r="472" customFormat="false" ht="15" hidden="false" customHeight="false" outlineLevel="0" collapsed="false">
      <c r="BA472" s="131" t="s">
        <v>76</v>
      </c>
      <c r="BB472" s="132" t="s">
        <v>77</v>
      </c>
      <c r="BC472" s="133"/>
      <c r="BD472" s="137" t="s">
        <v>78</v>
      </c>
      <c r="BE472" s="140" t="s">
        <v>496</v>
      </c>
      <c r="BF472" s="135" t="s">
        <v>497</v>
      </c>
      <c r="BG472" s="142"/>
    </row>
    <row r="473" customFormat="false" ht="15" hidden="false" customHeight="false" outlineLevel="0" collapsed="false">
      <c r="BA473" s="131" t="s">
        <v>79</v>
      </c>
      <c r="BB473" s="132" t="s">
        <v>80</v>
      </c>
      <c r="BC473" s="133"/>
      <c r="BD473" s="134" t="s">
        <v>81</v>
      </c>
      <c r="BE473" s="139" t="s">
        <v>498</v>
      </c>
      <c r="BF473" s="135" t="s">
        <v>499</v>
      </c>
      <c r="BG473" s="142"/>
    </row>
    <row r="474" customFormat="false" ht="15" hidden="false" customHeight="false" outlineLevel="0" collapsed="false">
      <c r="BA474" s="131" t="s">
        <v>82</v>
      </c>
      <c r="BB474" s="132" t="s">
        <v>83</v>
      </c>
      <c r="BC474" s="133"/>
      <c r="BD474" s="137" t="s">
        <v>84</v>
      </c>
      <c r="BE474" s="140" t="s">
        <v>500</v>
      </c>
      <c r="BF474" s="135" t="s">
        <v>501</v>
      </c>
      <c r="BG474" s="142"/>
    </row>
    <row r="475" customFormat="false" ht="15" hidden="false" customHeight="false" outlineLevel="0" collapsed="false">
      <c r="BA475" s="131" t="s">
        <v>85</v>
      </c>
      <c r="BB475" s="132" t="s">
        <v>86</v>
      </c>
      <c r="BC475" s="133"/>
      <c r="BD475" s="134" t="s">
        <v>87</v>
      </c>
      <c r="BE475" s="140" t="s">
        <v>502</v>
      </c>
      <c r="BF475" s="135" t="s">
        <v>503</v>
      </c>
      <c r="BG475" s="142"/>
    </row>
    <row r="476" customFormat="false" ht="15" hidden="false" customHeight="false" outlineLevel="0" collapsed="false">
      <c r="BA476" s="131" t="s">
        <v>88</v>
      </c>
      <c r="BB476" s="132" t="s">
        <v>89</v>
      </c>
      <c r="BC476" s="133"/>
      <c r="BD476" s="137" t="s">
        <v>90</v>
      </c>
      <c r="BE476" s="140" t="s">
        <v>504</v>
      </c>
      <c r="BF476" s="135" t="s">
        <v>505</v>
      </c>
      <c r="BG476" s="142"/>
    </row>
    <row r="477" customFormat="false" ht="20.25" hidden="false" customHeight="true" outlineLevel="0" collapsed="false">
      <c r="BA477" s="131" t="s">
        <v>91</v>
      </c>
      <c r="BB477" s="132" t="s">
        <v>92</v>
      </c>
      <c r="BC477" s="133"/>
      <c r="BD477" s="137" t="s">
        <v>93</v>
      </c>
      <c r="BE477" s="140" t="s">
        <v>506</v>
      </c>
      <c r="BF477" s="143" t="s">
        <v>507</v>
      </c>
      <c r="BG477" s="142"/>
    </row>
    <row r="478" customFormat="false" ht="15" hidden="false" customHeight="false" outlineLevel="0" collapsed="false">
      <c r="BA478" s="131" t="s">
        <v>94</v>
      </c>
      <c r="BB478" s="132" t="s">
        <v>95</v>
      </c>
      <c r="BC478" s="133"/>
      <c r="BD478" s="134" t="s">
        <v>96</v>
      </c>
      <c r="BE478" s="139" t="s">
        <v>508</v>
      </c>
      <c r="BF478" s="135" t="s">
        <v>509</v>
      </c>
      <c r="BG478" s="142"/>
    </row>
    <row r="479" customFormat="false" ht="15" hidden="false" customHeight="false" outlineLevel="0" collapsed="false">
      <c r="BA479" s="131" t="s">
        <v>97</v>
      </c>
      <c r="BB479" s="132" t="s">
        <v>98</v>
      </c>
      <c r="BC479" s="133"/>
      <c r="BD479" s="137" t="s">
        <v>99</v>
      </c>
      <c r="BE479" s="140" t="s">
        <v>510</v>
      </c>
      <c r="BF479" s="135" t="s">
        <v>511</v>
      </c>
      <c r="BG479" s="142"/>
    </row>
    <row r="480" customFormat="false" ht="15" hidden="false" customHeight="false" outlineLevel="0" collapsed="false">
      <c r="BA480" s="131" t="s">
        <v>100</v>
      </c>
      <c r="BB480" s="132" t="s">
        <v>101</v>
      </c>
      <c r="BC480" s="133"/>
      <c r="BD480" s="137" t="s">
        <v>102</v>
      </c>
      <c r="BE480" s="140" t="s">
        <v>512</v>
      </c>
      <c r="BF480" s="135" t="s">
        <v>513</v>
      </c>
      <c r="BG480" s="142"/>
    </row>
    <row r="481" customFormat="false" ht="15" hidden="false" customHeight="false" outlineLevel="0" collapsed="false">
      <c r="BA481" s="131" t="s">
        <v>103</v>
      </c>
      <c r="BB481" s="132" t="s">
        <v>104</v>
      </c>
      <c r="BC481" s="133"/>
      <c r="BD481" s="134" t="s">
        <v>105</v>
      </c>
      <c r="BE481" s="140" t="s">
        <v>514</v>
      </c>
      <c r="BF481" s="135" t="s">
        <v>515</v>
      </c>
      <c r="BG481" s="142"/>
    </row>
    <row r="482" customFormat="false" ht="15" hidden="false" customHeight="false" outlineLevel="0" collapsed="false">
      <c r="BA482" s="131" t="s">
        <v>106</v>
      </c>
      <c r="BB482" s="132" t="s">
        <v>107</v>
      </c>
      <c r="BC482" s="133"/>
      <c r="BD482" s="137" t="s">
        <v>108</v>
      </c>
      <c r="BE482" s="140" t="s">
        <v>516</v>
      </c>
      <c r="BF482" s="135" t="s">
        <v>517</v>
      </c>
      <c r="BG482" s="142"/>
    </row>
    <row r="483" customFormat="false" ht="15" hidden="false" customHeight="false" outlineLevel="0" collapsed="false">
      <c r="BA483" s="131" t="s">
        <v>109</v>
      </c>
      <c r="BB483" s="132" t="s">
        <v>110</v>
      </c>
      <c r="BC483" s="133"/>
      <c r="BD483" s="137" t="s">
        <v>111</v>
      </c>
      <c r="BE483" s="139" t="s">
        <v>518</v>
      </c>
      <c r="BF483" s="135" t="s">
        <v>519</v>
      </c>
      <c r="BG483" s="142"/>
    </row>
    <row r="484" customFormat="false" ht="15" hidden="false" customHeight="false" outlineLevel="0" collapsed="false">
      <c r="BA484" s="131" t="s">
        <v>112</v>
      </c>
      <c r="BB484" s="132" t="s">
        <v>113</v>
      </c>
      <c r="BC484" s="133"/>
      <c r="BD484" s="137" t="s">
        <v>114</v>
      </c>
      <c r="BE484" s="140" t="s">
        <v>520</v>
      </c>
      <c r="BF484" s="135" t="s">
        <v>521</v>
      </c>
      <c r="BG484" s="142"/>
    </row>
    <row r="485" customFormat="false" ht="15" hidden="false" customHeight="false" outlineLevel="0" collapsed="false">
      <c r="BA485" s="131" t="s">
        <v>115</v>
      </c>
      <c r="BB485" s="132" t="s">
        <v>116</v>
      </c>
      <c r="BC485" s="133"/>
      <c r="BD485" s="137" t="s">
        <v>117</v>
      </c>
      <c r="BE485" s="140" t="s">
        <v>522</v>
      </c>
      <c r="BF485" s="135" t="s">
        <v>523</v>
      </c>
      <c r="BG485" s="142"/>
    </row>
    <row r="486" customFormat="false" ht="15" hidden="false" customHeight="false" outlineLevel="0" collapsed="false">
      <c r="BA486" s="131" t="s">
        <v>118</v>
      </c>
      <c r="BB486" s="132" t="s">
        <v>119</v>
      </c>
      <c r="BC486" s="133"/>
      <c r="BD486" s="134" t="s">
        <v>120</v>
      </c>
      <c r="BE486" s="140" t="s">
        <v>524</v>
      </c>
      <c r="BF486" s="135" t="s">
        <v>525</v>
      </c>
      <c r="BG486" s="142"/>
    </row>
    <row r="487" customFormat="false" ht="15" hidden="false" customHeight="false" outlineLevel="0" collapsed="false">
      <c r="BA487" s="131" t="s">
        <v>121</v>
      </c>
      <c r="BB487" s="132" t="s">
        <v>122</v>
      </c>
      <c r="BC487" s="133"/>
      <c r="BD487" s="137" t="s">
        <v>123</v>
      </c>
      <c r="BE487" s="140" t="s">
        <v>526</v>
      </c>
      <c r="BF487" s="135" t="s">
        <v>527</v>
      </c>
      <c r="BG487" s="142"/>
    </row>
    <row r="488" customFormat="false" ht="15" hidden="false" customHeight="false" outlineLevel="0" collapsed="false">
      <c r="BA488" s="131" t="s">
        <v>124</v>
      </c>
      <c r="BB488" s="132" t="s">
        <v>125</v>
      </c>
      <c r="BC488" s="133"/>
      <c r="BD488" s="137" t="s">
        <v>126</v>
      </c>
      <c r="BE488" s="139" t="s">
        <v>528</v>
      </c>
      <c r="BF488" s="135" t="s">
        <v>529</v>
      </c>
      <c r="BG488" s="142"/>
    </row>
    <row r="489" customFormat="false" ht="15" hidden="false" customHeight="false" outlineLevel="0" collapsed="false">
      <c r="BA489" s="131" t="s">
        <v>127</v>
      </c>
      <c r="BB489" s="132" t="s">
        <v>128</v>
      </c>
      <c r="BC489" s="133"/>
      <c r="BD489" s="137" t="s">
        <v>129</v>
      </c>
      <c r="BE489" s="140" t="s">
        <v>530</v>
      </c>
      <c r="BF489" s="135" t="s">
        <v>531</v>
      </c>
      <c r="BG489" s="142"/>
    </row>
    <row r="490" customFormat="false" ht="15" hidden="false" customHeight="false" outlineLevel="0" collapsed="false">
      <c r="BA490" s="131" t="s">
        <v>130</v>
      </c>
      <c r="BB490" s="132" t="s">
        <v>131</v>
      </c>
      <c r="BC490" s="133"/>
      <c r="BD490" s="134" t="s">
        <v>132</v>
      </c>
      <c r="BE490" s="140" t="s">
        <v>532</v>
      </c>
      <c r="BF490" s="135" t="s">
        <v>533</v>
      </c>
      <c r="BG490" s="142"/>
    </row>
    <row r="491" customFormat="false" ht="15" hidden="false" customHeight="false" outlineLevel="0" collapsed="false">
      <c r="BA491" s="144" t="s">
        <v>133</v>
      </c>
      <c r="BB491" s="145" t="s">
        <v>134</v>
      </c>
      <c r="BC491" s="142"/>
      <c r="BD491" s="137" t="s">
        <v>135</v>
      </c>
      <c r="BE491" s="140" t="s">
        <v>534</v>
      </c>
      <c r="BF491" s="135" t="s">
        <v>535</v>
      </c>
      <c r="BG491" s="142"/>
    </row>
    <row r="492" customFormat="false" ht="15" hidden="false" customHeight="false" outlineLevel="0" collapsed="false">
      <c r="BA492" s="144" t="s">
        <v>136</v>
      </c>
      <c r="BB492" s="145" t="s">
        <v>137</v>
      </c>
      <c r="BC492" s="142"/>
      <c r="BD492" s="137" t="s">
        <v>138</v>
      </c>
      <c r="BE492" s="140" t="s">
        <v>536</v>
      </c>
      <c r="BF492" s="135" t="s">
        <v>537</v>
      </c>
      <c r="BG492" s="142"/>
    </row>
    <row r="493" customFormat="false" ht="15" hidden="false" customHeight="false" outlineLevel="0" collapsed="false">
      <c r="BA493" s="146" t="s">
        <v>139</v>
      </c>
      <c r="BB493" s="147" t="s">
        <v>140</v>
      </c>
      <c r="BC493" s="142"/>
      <c r="BD493" s="137" t="s">
        <v>141</v>
      </c>
      <c r="BE493" s="139" t="s">
        <v>538</v>
      </c>
      <c r="BF493" s="135" t="s">
        <v>539</v>
      </c>
      <c r="BG493" s="142"/>
    </row>
    <row r="494" customFormat="false" ht="15" hidden="false" customHeight="false" outlineLevel="0" collapsed="false">
      <c r="BA494" s="146" t="s">
        <v>142</v>
      </c>
      <c r="BB494" s="147" t="s">
        <v>143</v>
      </c>
      <c r="BC494" s="142"/>
      <c r="BD494" s="137" t="s">
        <v>144</v>
      </c>
      <c r="BE494" s="140" t="s">
        <v>540</v>
      </c>
      <c r="BF494" s="135" t="s">
        <v>541</v>
      </c>
      <c r="BG494" s="142"/>
    </row>
    <row r="495" customFormat="false" ht="15" hidden="false" customHeight="false" outlineLevel="0" collapsed="false">
      <c r="BA495" s="142"/>
      <c r="BB495" s="142"/>
      <c r="BC495" s="142"/>
      <c r="BD495" s="134" t="s">
        <v>145</v>
      </c>
      <c r="BE495" s="140" t="s">
        <v>542</v>
      </c>
      <c r="BF495" s="135" t="s">
        <v>543</v>
      </c>
      <c r="BG495" s="142"/>
    </row>
    <row r="496" customFormat="false" ht="15" hidden="false" customHeight="false" outlineLevel="0" collapsed="false">
      <c r="BA496" s="142"/>
      <c r="BB496" s="142"/>
      <c r="BC496" s="142"/>
      <c r="BD496" s="137" t="s">
        <v>146</v>
      </c>
      <c r="BE496" s="140" t="s">
        <v>544</v>
      </c>
      <c r="BF496" s="135" t="s">
        <v>545</v>
      </c>
      <c r="BG496" s="142"/>
    </row>
    <row r="497" customFormat="false" ht="15" hidden="false" customHeight="false" outlineLevel="0" collapsed="false">
      <c r="BA497" s="142"/>
      <c r="BB497" s="142"/>
      <c r="BC497" s="142"/>
      <c r="BD497" s="137" t="s">
        <v>147</v>
      </c>
      <c r="BE497" s="140" t="s">
        <v>546</v>
      </c>
      <c r="BF497" s="135" t="s">
        <v>547</v>
      </c>
      <c r="BG497" s="142"/>
    </row>
    <row r="498" customFormat="false" ht="15" hidden="false" customHeight="false" outlineLevel="0" collapsed="false">
      <c r="BA498" s="142"/>
      <c r="BB498" s="142"/>
      <c r="BC498" s="142"/>
      <c r="BD498" s="137" t="s">
        <v>148</v>
      </c>
      <c r="BE498" s="139" t="s">
        <v>548</v>
      </c>
      <c r="BF498" s="135" t="s">
        <v>549</v>
      </c>
      <c r="BG498" s="142"/>
    </row>
    <row r="499" customFormat="false" ht="15" hidden="false" customHeight="false" outlineLevel="0" collapsed="false">
      <c r="BA499" s="142"/>
      <c r="BB499" s="142"/>
      <c r="BC499" s="142"/>
      <c r="BD499" s="137" t="s">
        <v>149</v>
      </c>
      <c r="BE499" s="140" t="s">
        <v>550</v>
      </c>
      <c r="BF499" s="135" t="s">
        <v>551</v>
      </c>
      <c r="BG499" s="142"/>
    </row>
    <row r="500" customFormat="false" ht="15" hidden="false" customHeight="false" outlineLevel="0" collapsed="false">
      <c r="BA500" s="142"/>
      <c r="BB500" s="142"/>
      <c r="BC500" s="142"/>
      <c r="BD500" s="137" t="s">
        <v>150</v>
      </c>
      <c r="BE500" s="140" t="s">
        <v>552</v>
      </c>
      <c r="BF500" s="135" t="s">
        <v>553</v>
      </c>
      <c r="BG500" s="142"/>
    </row>
    <row r="501" customFormat="false" ht="15" hidden="false" customHeight="false" outlineLevel="0" collapsed="false">
      <c r="BA501" s="142"/>
      <c r="BB501" s="142"/>
      <c r="BC501" s="142"/>
      <c r="BD501" s="134" t="s">
        <v>151</v>
      </c>
      <c r="BE501" s="140" t="s">
        <v>554</v>
      </c>
      <c r="BF501" s="135" t="s">
        <v>555</v>
      </c>
      <c r="BG501" s="142"/>
    </row>
    <row r="502" customFormat="false" ht="15" hidden="false" customHeight="false" outlineLevel="0" collapsed="false">
      <c r="BA502" s="142"/>
      <c r="BB502" s="142"/>
      <c r="BC502" s="142"/>
      <c r="BD502" s="137" t="s">
        <v>152</v>
      </c>
      <c r="BE502" s="140" t="s">
        <v>556</v>
      </c>
      <c r="BF502" s="140"/>
      <c r="BG502" s="142"/>
    </row>
    <row r="503" customFormat="false" ht="15" hidden="false" customHeight="false" outlineLevel="0" collapsed="false">
      <c r="BA503" s="142"/>
      <c r="BB503" s="142"/>
      <c r="BC503" s="142"/>
      <c r="BD503" s="137" t="s">
        <v>153</v>
      </c>
      <c r="BE503" s="139" t="s">
        <v>557</v>
      </c>
      <c r="BF503" s="139"/>
      <c r="BG503" s="142"/>
    </row>
    <row r="504" customFormat="false" ht="15" hidden="false" customHeight="false" outlineLevel="0" collapsed="false">
      <c r="BA504" s="142"/>
      <c r="BB504" s="142"/>
      <c r="BC504" s="142"/>
      <c r="BD504" s="137" t="s">
        <v>154</v>
      </c>
      <c r="BE504" s="140" t="s">
        <v>558</v>
      </c>
      <c r="BF504" s="140"/>
      <c r="BG504" s="142"/>
    </row>
    <row r="505" customFormat="false" ht="15" hidden="false" customHeight="false" outlineLevel="0" collapsed="false">
      <c r="BA505" s="142"/>
      <c r="BB505" s="142"/>
      <c r="BC505" s="142"/>
      <c r="BD505" s="137" t="s">
        <v>155</v>
      </c>
      <c r="BE505" s="140" t="s">
        <v>559</v>
      </c>
      <c r="BF505" s="140"/>
      <c r="BG505" s="142"/>
    </row>
    <row r="506" customFormat="false" ht="15" hidden="false" customHeight="false" outlineLevel="0" collapsed="false">
      <c r="BA506" s="142"/>
      <c r="BB506" s="142"/>
      <c r="BC506" s="142"/>
      <c r="BD506" s="137" t="s">
        <v>156</v>
      </c>
      <c r="BE506" s="140" t="s">
        <v>560</v>
      </c>
      <c r="BF506" s="140"/>
      <c r="BG506" s="142"/>
    </row>
    <row r="507" customFormat="false" ht="15" hidden="false" customHeight="false" outlineLevel="0" collapsed="false">
      <c r="BA507" s="142"/>
      <c r="BB507" s="142"/>
      <c r="BC507" s="142"/>
      <c r="BD507" s="134" t="s">
        <v>157</v>
      </c>
      <c r="BE507" s="140" t="s">
        <v>561</v>
      </c>
      <c r="BF507" s="140"/>
      <c r="BG507" s="142"/>
    </row>
    <row r="508" customFormat="false" ht="15" hidden="false" customHeight="false" outlineLevel="0" collapsed="false">
      <c r="BA508" s="142"/>
      <c r="BB508" s="142"/>
      <c r="BC508" s="142"/>
      <c r="BD508" s="137" t="s">
        <v>158</v>
      </c>
      <c r="BE508" s="139" t="s">
        <v>562</v>
      </c>
      <c r="BF508" s="139"/>
      <c r="BG508" s="142"/>
    </row>
    <row r="509" customFormat="false" ht="15" hidden="false" customHeight="false" outlineLevel="0" collapsed="false">
      <c r="BA509" s="142"/>
      <c r="BB509" s="142"/>
      <c r="BC509" s="142"/>
      <c r="BD509" s="137" t="s">
        <v>159</v>
      </c>
      <c r="BE509" s="140" t="s">
        <v>563</v>
      </c>
      <c r="BF509" s="140"/>
      <c r="BG509" s="142"/>
    </row>
    <row r="510" customFormat="false" ht="15" hidden="false" customHeight="false" outlineLevel="0" collapsed="false">
      <c r="BA510" s="142"/>
      <c r="BB510" s="142"/>
      <c r="BC510" s="142"/>
      <c r="BD510" s="137" t="s">
        <v>160</v>
      </c>
      <c r="BE510" s="140" t="s">
        <v>564</v>
      </c>
      <c r="BF510" s="140"/>
      <c r="BG510" s="142"/>
    </row>
    <row r="511" customFormat="false" ht="15" hidden="false" customHeight="false" outlineLevel="0" collapsed="false">
      <c r="BA511" s="142"/>
      <c r="BB511" s="142"/>
      <c r="BC511" s="142"/>
      <c r="BD511" s="137" t="s">
        <v>161</v>
      </c>
      <c r="BE511" s="140" t="s">
        <v>565</v>
      </c>
      <c r="BF511" s="140"/>
      <c r="BG511" s="142"/>
    </row>
    <row r="512" customFormat="false" ht="15" hidden="false" customHeight="false" outlineLevel="0" collapsed="false">
      <c r="BA512" s="142"/>
      <c r="BB512" s="142"/>
      <c r="BC512" s="142"/>
      <c r="BD512" s="137" t="s">
        <v>162</v>
      </c>
      <c r="BE512" s="140" t="s">
        <v>566</v>
      </c>
      <c r="BF512" s="140"/>
      <c r="BG512" s="142"/>
    </row>
    <row r="513" customFormat="false" ht="15" hidden="false" customHeight="false" outlineLevel="0" collapsed="false">
      <c r="BA513" s="142"/>
      <c r="BB513" s="142"/>
      <c r="BC513" s="142"/>
      <c r="BD513" s="137" t="s">
        <v>163</v>
      </c>
      <c r="BE513" s="140" t="s">
        <v>567</v>
      </c>
      <c r="BF513" s="140"/>
      <c r="BG513" s="142"/>
    </row>
    <row r="514" customFormat="false" ht="15" hidden="false" customHeight="false" outlineLevel="0" collapsed="false">
      <c r="BA514" s="142"/>
      <c r="BB514" s="142"/>
      <c r="BC514" s="142"/>
      <c r="BD514" s="137" t="s">
        <v>164</v>
      </c>
      <c r="BE514" s="139" t="s">
        <v>568</v>
      </c>
      <c r="BF514" s="139"/>
      <c r="BG514" s="142"/>
    </row>
    <row r="515" customFormat="false" ht="15" hidden="false" customHeight="false" outlineLevel="0" collapsed="false">
      <c r="BA515" s="142"/>
      <c r="BB515" s="142"/>
      <c r="BC515" s="142"/>
      <c r="BD515" s="137" t="s">
        <v>165</v>
      </c>
      <c r="BE515" s="140" t="s">
        <v>569</v>
      </c>
      <c r="BF515" s="140"/>
      <c r="BG515" s="142"/>
    </row>
    <row r="516" customFormat="false" ht="15" hidden="false" customHeight="false" outlineLevel="0" collapsed="false">
      <c r="BA516" s="142"/>
      <c r="BB516" s="142"/>
      <c r="BC516" s="142"/>
      <c r="BD516" s="137" t="s">
        <v>166</v>
      </c>
      <c r="BE516" s="140" t="s">
        <v>570</v>
      </c>
      <c r="BF516" s="140"/>
      <c r="BG516" s="142"/>
    </row>
    <row r="517" customFormat="false" ht="15" hidden="false" customHeight="false" outlineLevel="0" collapsed="false">
      <c r="BA517" s="142"/>
      <c r="BB517" s="142"/>
      <c r="BC517" s="142"/>
      <c r="BD517" s="137" t="s">
        <v>167</v>
      </c>
      <c r="BE517" s="140" t="s">
        <v>571</v>
      </c>
      <c r="BF517" s="140"/>
      <c r="BG517" s="142"/>
    </row>
    <row r="518" customFormat="false" ht="15" hidden="false" customHeight="false" outlineLevel="0" collapsed="false">
      <c r="BA518" s="142"/>
      <c r="BB518" s="142"/>
      <c r="BC518" s="142"/>
      <c r="BD518" s="137" t="s">
        <v>168</v>
      </c>
      <c r="BE518" s="140" t="s">
        <v>572</v>
      </c>
      <c r="BF518" s="140"/>
      <c r="BG518" s="142"/>
    </row>
    <row r="519" customFormat="false" ht="15" hidden="false" customHeight="false" outlineLevel="0" collapsed="false">
      <c r="BA519" s="142"/>
      <c r="BB519" s="142"/>
      <c r="BC519" s="142"/>
      <c r="BD519" s="137" t="s">
        <v>169</v>
      </c>
      <c r="BE519" s="140" t="s">
        <v>573</v>
      </c>
      <c r="BF519" s="140"/>
      <c r="BG519" s="142"/>
    </row>
    <row r="520" customFormat="false" ht="15" hidden="false" customHeight="false" outlineLevel="0" collapsed="false">
      <c r="BA520" s="142"/>
      <c r="BB520" s="142"/>
      <c r="BC520" s="142"/>
      <c r="BD520" s="137" t="s">
        <v>170</v>
      </c>
      <c r="BE520" s="139" t="s">
        <v>574</v>
      </c>
      <c r="BF520" s="139"/>
      <c r="BG520" s="142"/>
    </row>
    <row r="521" customFormat="false" ht="15" hidden="false" customHeight="false" outlineLevel="0" collapsed="false">
      <c r="BA521" s="142"/>
      <c r="BB521" s="142"/>
      <c r="BC521" s="142"/>
      <c r="BD521" s="137" t="s">
        <v>171</v>
      </c>
      <c r="BE521" s="140" t="s">
        <v>575</v>
      </c>
      <c r="BF521" s="140"/>
      <c r="BG521" s="142"/>
    </row>
    <row r="522" customFormat="false" ht="15" hidden="false" customHeight="false" outlineLevel="0" collapsed="false">
      <c r="BA522" s="142"/>
      <c r="BB522" s="142"/>
      <c r="BC522" s="142"/>
      <c r="BD522" s="137" t="s">
        <v>172</v>
      </c>
      <c r="BE522" s="140" t="s">
        <v>576</v>
      </c>
      <c r="BF522" s="140"/>
      <c r="BG522" s="142"/>
    </row>
    <row r="523" customFormat="false" ht="15" hidden="false" customHeight="false" outlineLevel="0" collapsed="false">
      <c r="BA523" s="142"/>
      <c r="BB523" s="142"/>
      <c r="BC523" s="142"/>
      <c r="BD523" s="137" t="s">
        <v>173</v>
      </c>
      <c r="BE523" s="140" t="s">
        <v>577</v>
      </c>
      <c r="BF523" s="140"/>
      <c r="BG523" s="142"/>
    </row>
    <row r="524" customFormat="false" ht="15" hidden="false" customHeight="false" outlineLevel="0" collapsed="false">
      <c r="BA524" s="142"/>
      <c r="BB524" s="142"/>
      <c r="BC524" s="142"/>
      <c r="BD524" s="137" t="s">
        <v>174</v>
      </c>
      <c r="BE524" s="140" t="s">
        <v>578</v>
      </c>
      <c r="BF524" s="140"/>
      <c r="BG524" s="142"/>
    </row>
    <row r="525" customFormat="false" ht="15" hidden="false" customHeight="false" outlineLevel="0" collapsed="false">
      <c r="BA525" s="142"/>
      <c r="BB525" s="142"/>
      <c r="BC525" s="142"/>
      <c r="BD525" s="137" t="s">
        <v>175</v>
      </c>
      <c r="BE525" s="140" t="s">
        <v>579</v>
      </c>
      <c r="BF525" s="140"/>
      <c r="BG525" s="142"/>
    </row>
    <row r="526" customFormat="false" ht="15" hidden="false" customHeight="false" outlineLevel="0" collapsed="false">
      <c r="BA526" s="142"/>
      <c r="BB526" s="142"/>
      <c r="BC526" s="142"/>
      <c r="BD526" s="137" t="s">
        <v>176</v>
      </c>
      <c r="BE526" s="148"/>
      <c r="BF526" s="148"/>
      <c r="BG526" s="142"/>
    </row>
    <row r="527" customFormat="false" ht="15" hidden="false" customHeight="false" outlineLevel="0" collapsed="false">
      <c r="BA527" s="142"/>
      <c r="BB527" s="142"/>
      <c r="BC527" s="142"/>
      <c r="BD527" s="137" t="s">
        <v>177</v>
      </c>
      <c r="BE527" s="139" t="s">
        <v>580</v>
      </c>
      <c r="BF527" s="139"/>
      <c r="BG527" s="142"/>
    </row>
    <row r="528" customFormat="false" ht="15" hidden="false" customHeight="false" outlineLevel="0" collapsed="false">
      <c r="BA528" s="142"/>
      <c r="BB528" s="142"/>
      <c r="BC528" s="142"/>
      <c r="BD528" s="137" t="s">
        <v>178</v>
      </c>
      <c r="BE528" s="140" t="s">
        <v>581</v>
      </c>
      <c r="BF528" s="140"/>
      <c r="BG528" s="142"/>
    </row>
    <row r="529" customFormat="false" ht="15" hidden="false" customHeight="false" outlineLevel="0" collapsed="false">
      <c r="BA529" s="142"/>
      <c r="BB529" s="142"/>
      <c r="BC529" s="142"/>
      <c r="BD529" s="137" t="s">
        <v>179</v>
      </c>
      <c r="BE529" s="140" t="s">
        <v>582</v>
      </c>
      <c r="BF529" s="140"/>
      <c r="BG529" s="142"/>
    </row>
    <row r="530" customFormat="false" ht="15" hidden="false" customHeight="false" outlineLevel="0" collapsed="false">
      <c r="BA530" s="142"/>
      <c r="BB530" s="142"/>
      <c r="BC530" s="142"/>
      <c r="BD530" s="137" t="s">
        <v>180</v>
      </c>
      <c r="BE530" s="140" t="s">
        <v>583</v>
      </c>
      <c r="BF530" s="140"/>
      <c r="BG530" s="142"/>
    </row>
    <row r="531" customFormat="false" ht="15" hidden="false" customHeight="false" outlineLevel="0" collapsed="false">
      <c r="BA531" s="142"/>
      <c r="BB531" s="142"/>
      <c r="BC531" s="142"/>
      <c r="BD531" s="137" t="s">
        <v>181</v>
      </c>
      <c r="BE531" s="140" t="s">
        <v>584</v>
      </c>
      <c r="BF531" s="140"/>
      <c r="BG531" s="142"/>
    </row>
    <row r="532" customFormat="false" ht="15" hidden="false" customHeight="false" outlineLevel="0" collapsed="false">
      <c r="BA532" s="142"/>
      <c r="BB532" s="142"/>
      <c r="BC532" s="142"/>
      <c r="BD532" s="137" t="s">
        <v>182</v>
      </c>
      <c r="BE532" s="139" t="s">
        <v>585</v>
      </c>
      <c r="BF532" s="139"/>
      <c r="BG532" s="142"/>
    </row>
    <row r="533" customFormat="false" ht="15" hidden="false" customHeight="false" outlineLevel="0" collapsed="false">
      <c r="BA533" s="142"/>
      <c r="BB533" s="142"/>
      <c r="BC533" s="142"/>
      <c r="BD533" s="137" t="s">
        <v>183</v>
      </c>
      <c r="BE533" s="140" t="s">
        <v>586</v>
      </c>
      <c r="BF533" s="140"/>
      <c r="BG533" s="142"/>
    </row>
    <row r="534" customFormat="false" ht="15" hidden="false" customHeight="false" outlineLevel="0" collapsed="false">
      <c r="BA534" s="142"/>
      <c r="BB534" s="142"/>
      <c r="BC534" s="142"/>
      <c r="BD534" s="137" t="s">
        <v>184</v>
      </c>
      <c r="BE534" s="140" t="s">
        <v>587</v>
      </c>
      <c r="BF534" s="140"/>
      <c r="BG534" s="142"/>
    </row>
    <row r="535" customFormat="false" ht="15" hidden="false" customHeight="false" outlineLevel="0" collapsed="false">
      <c r="BA535" s="142"/>
      <c r="BB535" s="142"/>
      <c r="BC535" s="142"/>
      <c r="BD535" s="137" t="s">
        <v>185</v>
      </c>
      <c r="BE535" s="140" t="s">
        <v>588</v>
      </c>
      <c r="BF535" s="140"/>
      <c r="BG535" s="142"/>
    </row>
    <row r="536" customFormat="false" ht="15" hidden="false" customHeight="false" outlineLevel="0" collapsed="false">
      <c r="BA536" s="142"/>
      <c r="BB536" s="142"/>
      <c r="BC536" s="142"/>
      <c r="BD536" s="137" t="s">
        <v>186</v>
      </c>
      <c r="BE536" s="140" t="s">
        <v>589</v>
      </c>
      <c r="BF536" s="140"/>
      <c r="BG536" s="142"/>
    </row>
    <row r="537" customFormat="false" ht="15" hidden="false" customHeight="false" outlineLevel="0" collapsed="false">
      <c r="BA537" s="142"/>
      <c r="BB537" s="142"/>
      <c r="BC537" s="142"/>
      <c r="BD537" s="137" t="s">
        <v>187</v>
      </c>
      <c r="BE537" s="139" t="s">
        <v>590</v>
      </c>
      <c r="BF537" s="139"/>
      <c r="BG537" s="142"/>
    </row>
    <row r="538" customFormat="false" ht="15" hidden="false" customHeight="false" outlineLevel="0" collapsed="false">
      <c r="BA538" s="142"/>
      <c r="BB538" s="142"/>
      <c r="BC538" s="142"/>
      <c r="BD538" s="137" t="s">
        <v>188</v>
      </c>
      <c r="BE538" s="140" t="s">
        <v>591</v>
      </c>
      <c r="BF538" s="140"/>
      <c r="BG538" s="142"/>
    </row>
    <row r="539" customFormat="false" ht="15" hidden="false" customHeight="false" outlineLevel="0" collapsed="false">
      <c r="BA539" s="142"/>
      <c r="BB539" s="142"/>
      <c r="BC539" s="142"/>
      <c r="BD539" s="137" t="s">
        <v>189</v>
      </c>
      <c r="BE539" s="140" t="s">
        <v>592</v>
      </c>
      <c r="BF539" s="140"/>
      <c r="BG539" s="142"/>
    </row>
    <row r="540" customFormat="false" ht="15" hidden="false" customHeight="false" outlineLevel="0" collapsed="false">
      <c r="BA540" s="142"/>
      <c r="BB540" s="142"/>
      <c r="BC540" s="142"/>
      <c r="BD540" s="137" t="s">
        <v>593</v>
      </c>
      <c r="BE540" s="140" t="s">
        <v>594</v>
      </c>
      <c r="BF540" s="140"/>
      <c r="BG540" s="142"/>
    </row>
    <row r="541" customFormat="false" ht="15" hidden="false" customHeight="false" outlineLevel="0" collapsed="false">
      <c r="BA541" s="142"/>
      <c r="BB541" s="142"/>
      <c r="BC541" s="142"/>
      <c r="BD541" s="137" t="s">
        <v>191</v>
      </c>
      <c r="BE541" s="140" t="s">
        <v>595</v>
      </c>
      <c r="BF541" s="140"/>
      <c r="BG541" s="142"/>
    </row>
    <row r="542" customFormat="false" ht="15" hidden="false" customHeight="false" outlineLevel="0" collapsed="false">
      <c r="BA542" s="142"/>
      <c r="BB542" s="142"/>
      <c r="BC542" s="142"/>
      <c r="BD542" s="137" t="s">
        <v>192</v>
      </c>
      <c r="BE542" s="139" t="s">
        <v>596</v>
      </c>
      <c r="BF542" s="139"/>
      <c r="BG542" s="142"/>
    </row>
    <row r="543" customFormat="false" ht="15" hidden="false" customHeight="false" outlineLevel="0" collapsed="false">
      <c r="BA543" s="142"/>
      <c r="BB543" s="142"/>
      <c r="BC543" s="142"/>
      <c r="BD543" s="137" t="s">
        <v>193</v>
      </c>
      <c r="BE543" s="140" t="s">
        <v>597</v>
      </c>
      <c r="BF543" s="140"/>
      <c r="BG543" s="142"/>
    </row>
    <row r="544" customFormat="false" ht="15" hidden="false" customHeight="false" outlineLevel="0" collapsed="false">
      <c r="BA544" s="142"/>
      <c r="BB544" s="142"/>
      <c r="BC544" s="142"/>
      <c r="BD544" s="137" t="s">
        <v>194</v>
      </c>
      <c r="BE544" s="140" t="s">
        <v>598</v>
      </c>
      <c r="BF544" s="140"/>
      <c r="BG544" s="142"/>
    </row>
    <row r="545" customFormat="false" ht="15" hidden="false" customHeight="false" outlineLevel="0" collapsed="false">
      <c r="BA545" s="142"/>
      <c r="BB545" s="142"/>
      <c r="BC545" s="142"/>
      <c r="BD545" s="134" t="s">
        <v>195</v>
      </c>
      <c r="BE545" s="140" t="s">
        <v>599</v>
      </c>
      <c r="BF545" s="140"/>
      <c r="BG545" s="142"/>
    </row>
    <row r="546" customFormat="false" ht="15" hidden="false" customHeight="false" outlineLevel="0" collapsed="false">
      <c r="BA546" s="142"/>
      <c r="BB546" s="142"/>
      <c r="BC546" s="142"/>
      <c r="BD546" s="137" t="s">
        <v>196</v>
      </c>
      <c r="BE546" s="140" t="s">
        <v>600</v>
      </c>
      <c r="BF546" s="140"/>
      <c r="BG546" s="142"/>
    </row>
    <row r="547" customFormat="false" ht="15" hidden="false" customHeight="false" outlineLevel="0" collapsed="false">
      <c r="BA547" s="142"/>
      <c r="BB547" s="142"/>
      <c r="BC547" s="142"/>
      <c r="BD547" s="137" t="s">
        <v>197</v>
      </c>
      <c r="BE547" s="139" t="s">
        <v>601</v>
      </c>
      <c r="BF547" s="139"/>
      <c r="BG547" s="142"/>
    </row>
    <row r="548" customFormat="false" ht="15" hidden="false" customHeight="false" outlineLevel="0" collapsed="false">
      <c r="BA548" s="142"/>
      <c r="BB548" s="142"/>
      <c r="BC548" s="142"/>
      <c r="BD548" s="137" t="s">
        <v>198</v>
      </c>
      <c r="BE548" s="140" t="s">
        <v>602</v>
      </c>
      <c r="BF548" s="140"/>
      <c r="BG548" s="142"/>
    </row>
    <row r="549" customFormat="false" ht="15" hidden="false" customHeight="false" outlineLevel="0" collapsed="false">
      <c r="BA549" s="142"/>
      <c r="BB549" s="142"/>
      <c r="BC549" s="142"/>
      <c r="BD549" s="137" t="s">
        <v>199</v>
      </c>
      <c r="BE549" s="140" t="s">
        <v>603</v>
      </c>
      <c r="BF549" s="140"/>
      <c r="BG549" s="142"/>
    </row>
    <row r="550" customFormat="false" ht="15" hidden="false" customHeight="false" outlineLevel="0" collapsed="false">
      <c r="BA550" s="142"/>
      <c r="BB550" s="142"/>
      <c r="BC550" s="142"/>
      <c r="BD550" s="134" t="s">
        <v>200</v>
      </c>
      <c r="BE550" s="140" t="s">
        <v>604</v>
      </c>
      <c r="BF550" s="140"/>
      <c r="BG550" s="142"/>
    </row>
    <row r="551" customFormat="false" ht="15" hidden="false" customHeight="false" outlineLevel="0" collapsed="false">
      <c r="BA551" s="142"/>
      <c r="BB551" s="142"/>
      <c r="BC551" s="142"/>
      <c r="BD551" s="137" t="s">
        <v>201</v>
      </c>
      <c r="BE551" s="139" t="s">
        <v>605</v>
      </c>
      <c r="BF551" s="139"/>
      <c r="BG551" s="142"/>
    </row>
    <row r="552" customFormat="false" ht="15" hidden="false" customHeight="false" outlineLevel="0" collapsed="false">
      <c r="BA552" s="142"/>
      <c r="BB552" s="142"/>
      <c r="BC552" s="142"/>
      <c r="BD552" s="137" t="s">
        <v>202</v>
      </c>
      <c r="BE552" s="140" t="s">
        <v>606</v>
      </c>
      <c r="BF552" s="140"/>
      <c r="BG552" s="142"/>
    </row>
    <row r="553" customFormat="false" ht="15" hidden="false" customHeight="false" outlineLevel="0" collapsed="false">
      <c r="BA553" s="142"/>
      <c r="BB553" s="142"/>
      <c r="BC553" s="142"/>
      <c r="BD553" s="137" t="s">
        <v>203</v>
      </c>
      <c r="BE553" s="140" t="s">
        <v>607</v>
      </c>
      <c r="BF553" s="140"/>
      <c r="BG553" s="142"/>
    </row>
    <row r="554" customFormat="false" ht="15" hidden="false" customHeight="false" outlineLevel="0" collapsed="false">
      <c r="BA554" s="142"/>
      <c r="BB554" s="142"/>
      <c r="BC554" s="142"/>
      <c r="BD554" s="137" t="s">
        <v>204</v>
      </c>
      <c r="BE554" s="140" t="s">
        <v>608</v>
      </c>
      <c r="BF554" s="140"/>
      <c r="BG554" s="142"/>
    </row>
    <row r="555" customFormat="false" ht="15" hidden="false" customHeight="false" outlineLevel="0" collapsed="false">
      <c r="BA555" s="142"/>
      <c r="BB555" s="142"/>
      <c r="BC555" s="142"/>
      <c r="BD555" s="137" t="s">
        <v>205</v>
      </c>
      <c r="BE555" s="139" t="s">
        <v>609</v>
      </c>
      <c r="BF555" s="139"/>
      <c r="BG555" s="142"/>
    </row>
    <row r="556" customFormat="false" ht="15" hidden="false" customHeight="false" outlineLevel="0" collapsed="false">
      <c r="BA556" s="142"/>
      <c r="BB556" s="142"/>
      <c r="BC556" s="142"/>
      <c r="BD556" s="137" t="s">
        <v>206</v>
      </c>
      <c r="BE556" s="140" t="s">
        <v>610</v>
      </c>
      <c r="BF556" s="140"/>
      <c r="BG556" s="142"/>
    </row>
    <row r="557" customFormat="false" ht="15" hidden="false" customHeight="false" outlineLevel="0" collapsed="false">
      <c r="BA557" s="142"/>
      <c r="BB557" s="142"/>
      <c r="BC557" s="142"/>
      <c r="BD557" s="137" t="s">
        <v>207</v>
      </c>
      <c r="BE557" s="140" t="s">
        <v>611</v>
      </c>
      <c r="BF557" s="140"/>
      <c r="BG557" s="142"/>
    </row>
    <row r="558" customFormat="false" ht="15" hidden="false" customHeight="false" outlineLevel="0" collapsed="false">
      <c r="BA558" s="142"/>
      <c r="BB558" s="142"/>
      <c r="BC558" s="142"/>
      <c r="BD558" s="137" t="s">
        <v>208</v>
      </c>
      <c r="BE558" s="140" t="s">
        <v>612</v>
      </c>
      <c r="BF558" s="140"/>
      <c r="BG558" s="142"/>
    </row>
    <row r="559" customFormat="false" ht="15" hidden="false" customHeight="false" outlineLevel="0" collapsed="false">
      <c r="BA559" s="142"/>
      <c r="BB559" s="142"/>
      <c r="BC559" s="142"/>
      <c r="BD559" s="137" t="s">
        <v>209</v>
      </c>
      <c r="BE559" s="140" t="s">
        <v>613</v>
      </c>
      <c r="BF559" s="140"/>
      <c r="BG559" s="142"/>
    </row>
    <row r="560" customFormat="false" ht="15" hidden="false" customHeight="false" outlineLevel="0" collapsed="false">
      <c r="BA560" s="142"/>
      <c r="BB560" s="142"/>
      <c r="BC560" s="142"/>
      <c r="BD560" s="137" t="s">
        <v>210</v>
      </c>
      <c r="BE560" s="139" t="s">
        <v>614</v>
      </c>
      <c r="BF560" s="139"/>
      <c r="BG560" s="142"/>
    </row>
    <row r="561" customFormat="false" ht="15" hidden="false" customHeight="false" outlineLevel="0" collapsed="false">
      <c r="BA561" s="142"/>
      <c r="BB561" s="142"/>
      <c r="BC561" s="142"/>
      <c r="BD561" s="137" t="s">
        <v>211</v>
      </c>
      <c r="BE561" s="140" t="s">
        <v>615</v>
      </c>
      <c r="BF561" s="140"/>
      <c r="BG561" s="142"/>
    </row>
    <row r="562" customFormat="false" ht="15" hidden="false" customHeight="false" outlineLevel="0" collapsed="false">
      <c r="BA562" s="142"/>
      <c r="BB562" s="142"/>
      <c r="BC562" s="142"/>
      <c r="BD562" s="137" t="s">
        <v>212</v>
      </c>
      <c r="BE562" s="140" t="s">
        <v>616</v>
      </c>
      <c r="BF562" s="140"/>
      <c r="BG562" s="142"/>
    </row>
    <row r="563" customFormat="false" ht="15" hidden="false" customHeight="false" outlineLevel="0" collapsed="false">
      <c r="BA563" s="142"/>
      <c r="BB563" s="142"/>
      <c r="BC563" s="142"/>
      <c r="BD563" s="137" t="s">
        <v>213</v>
      </c>
      <c r="BE563" s="140" t="s">
        <v>617</v>
      </c>
      <c r="BF563" s="140"/>
      <c r="BG563" s="142"/>
    </row>
    <row r="564" customFormat="false" ht="15" hidden="false" customHeight="false" outlineLevel="0" collapsed="false">
      <c r="BA564" s="142"/>
      <c r="BB564" s="142"/>
      <c r="BC564" s="142"/>
      <c r="BD564" s="137" t="s">
        <v>214</v>
      </c>
      <c r="BE564" s="140" t="s">
        <v>618</v>
      </c>
      <c r="BF564" s="140"/>
      <c r="BG564" s="142"/>
    </row>
    <row r="565" customFormat="false" ht="15" hidden="false" customHeight="false" outlineLevel="0" collapsed="false">
      <c r="BA565" s="142"/>
      <c r="BB565" s="142"/>
      <c r="BC565" s="142"/>
      <c r="BD565" s="137" t="s">
        <v>215</v>
      </c>
      <c r="BE565" s="139" t="s">
        <v>619</v>
      </c>
      <c r="BF565" s="139"/>
      <c r="BG565" s="142"/>
    </row>
    <row r="566" customFormat="false" ht="15" hidden="false" customHeight="false" outlineLevel="0" collapsed="false">
      <c r="BA566" s="142"/>
      <c r="BB566" s="142"/>
      <c r="BC566" s="142"/>
      <c r="BD566" s="137" t="s">
        <v>216</v>
      </c>
      <c r="BE566" s="140" t="s">
        <v>620</v>
      </c>
      <c r="BF566" s="140"/>
      <c r="BG566" s="142"/>
    </row>
    <row r="567" customFormat="false" ht="15" hidden="false" customHeight="false" outlineLevel="0" collapsed="false">
      <c r="BA567" s="142"/>
      <c r="BB567" s="142"/>
      <c r="BC567" s="142"/>
      <c r="BD567" s="137" t="s">
        <v>217</v>
      </c>
      <c r="BE567" s="140" t="s">
        <v>621</v>
      </c>
      <c r="BF567" s="140"/>
      <c r="BG567" s="142"/>
    </row>
    <row r="568" customFormat="false" ht="15" hidden="false" customHeight="false" outlineLevel="0" collapsed="false">
      <c r="BA568" s="142"/>
      <c r="BB568" s="142"/>
      <c r="BC568" s="142"/>
      <c r="BD568" s="137" t="s">
        <v>218</v>
      </c>
      <c r="BE568" s="140" t="s">
        <v>599</v>
      </c>
      <c r="BF568" s="140"/>
      <c r="BG568" s="142"/>
    </row>
    <row r="569" customFormat="false" ht="15" hidden="false" customHeight="false" outlineLevel="0" collapsed="false">
      <c r="BA569" s="142"/>
      <c r="BB569" s="142"/>
      <c r="BC569" s="142"/>
      <c r="BD569" s="137" t="s">
        <v>219</v>
      </c>
      <c r="BE569" s="140" t="s">
        <v>622</v>
      </c>
      <c r="BF569" s="140"/>
      <c r="BG569" s="142"/>
    </row>
    <row r="570" customFormat="false" ht="15" hidden="false" customHeight="false" outlineLevel="0" collapsed="false">
      <c r="BA570" s="142"/>
      <c r="BB570" s="142"/>
      <c r="BC570" s="142"/>
      <c r="BD570" s="137" t="s">
        <v>220</v>
      </c>
      <c r="BE570" s="139" t="s">
        <v>623</v>
      </c>
      <c r="BF570" s="139"/>
      <c r="BG570" s="142"/>
    </row>
    <row r="571" customFormat="false" ht="15" hidden="false" customHeight="false" outlineLevel="0" collapsed="false">
      <c r="BA571" s="142"/>
      <c r="BB571" s="142"/>
      <c r="BC571" s="142"/>
      <c r="BD571" s="134" t="s">
        <v>221</v>
      </c>
      <c r="BE571" s="140" t="s">
        <v>624</v>
      </c>
      <c r="BF571" s="140"/>
      <c r="BG571" s="142"/>
    </row>
    <row r="572" customFormat="false" ht="15" hidden="false" customHeight="false" outlineLevel="0" collapsed="false">
      <c r="BA572" s="142"/>
      <c r="BB572" s="142"/>
      <c r="BC572" s="142"/>
      <c r="BD572" s="137" t="s">
        <v>222</v>
      </c>
      <c r="BE572" s="140" t="s">
        <v>625</v>
      </c>
      <c r="BF572" s="140"/>
      <c r="BG572" s="142"/>
    </row>
    <row r="573" customFormat="false" ht="15" hidden="false" customHeight="false" outlineLevel="0" collapsed="false">
      <c r="BA573" s="142"/>
      <c r="BB573" s="142"/>
      <c r="BC573" s="142"/>
      <c r="BD573" s="137" t="s">
        <v>223</v>
      </c>
      <c r="BE573" s="140" t="s">
        <v>626</v>
      </c>
      <c r="BF573" s="140"/>
      <c r="BG573" s="142"/>
    </row>
    <row r="574" customFormat="false" ht="15" hidden="false" customHeight="false" outlineLevel="0" collapsed="false">
      <c r="BA574" s="142"/>
      <c r="BB574" s="142"/>
      <c r="BC574" s="142"/>
      <c r="BD574" s="137" t="s">
        <v>224</v>
      </c>
      <c r="BE574" s="140" t="s">
        <v>627</v>
      </c>
      <c r="BF574" s="140"/>
      <c r="BG574" s="142"/>
    </row>
    <row r="575" customFormat="false" ht="15" hidden="false" customHeight="false" outlineLevel="0" collapsed="false">
      <c r="BA575" s="142"/>
      <c r="BB575" s="142"/>
      <c r="BC575" s="142"/>
      <c r="BD575" s="137" t="s">
        <v>225</v>
      </c>
      <c r="BE575" s="140" t="s">
        <v>628</v>
      </c>
      <c r="BF575" s="140"/>
      <c r="BG575" s="142"/>
    </row>
    <row r="576" customFormat="false" ht="15" hidden="false" customHeight="false" outlineLevel="0" collapsed="false">
      <c r="BA576" s="142"/>
      <c r="BB576" s="142"/>
      <c r="BC576" s="142"/>
      <c r="BD576" s="137" t="s">
        <v>226</v>
      </c>
      <c r="BE576" s="139" t="s">
        <v>629</v>
      </c>
      <c r="BF576" s="139"/>
      <c r="BG576" s="142"/>
    </row>
    <row r="577" customFormat="false" ht="15" hidden="false" customHeight="false" outlineLevel="0" collapsed="false">
      <c r="BA577" s="142"/>
      <c r="BB577" s="142"/>
      <c r="BC577" s="142"/>
      <c r="BD577" s="134" t="s">
        <v>227</v>
      </c>
      <c r="BE577" s="140" t="s">
        <v>630</v>
      </c>
      <c r="BF577" s="140"/>
      <c r="BG577" s="142"/>
    </row>
    <row r="578" customFormat="false" ht="15" hidden="false" customHeight="false" outlineLevel="0" collapsed="false">
      <c r="BA578" s="142"/>
      <c r="BB578" s="142"/>
      <c r="BC578" s="142"/>
      <c r="BD578" s="137" t="s">
        <v>228</v>
      </c>
      <c r="BE578" s="140" t="s">
        <v>631</v>
      </c>
      <c r="BF578" s="140"/>
      <c r="BG578" s="142"/>
    </row>
    <row r="579" customFormat="false" ht="15" hidden="false" customHeight="false" outlineLevel="0" collapsed="false">
      <c r="BA579" s="142"/>
      <c r="BB579" s="142"/>
      <c r="BC579" s="142"/>
      <c r="BD579" s="137" t="s">
        <v>229</v>
      </c>
      <c r="BE579" s="140" t="s">
        <v>632</v>
      </c>
      <c r="BF579" s="140"/>
      <c r="BG579" s="142"/>
    </row>
    <row r="580" customFormat="false" ht="15" hidden="false" customHeight="false" outlineLevel="0" collapsed="false">
      <c r="BA580" s="142"/>
      <c r="BB580" s="142"/>
      <c r="BC580" s="142"/>
      <c r="BD580" s="134" t="s">
        <v>230</v>
      </c>
      <c r="BE580" s="140" t="s">
        <v>633</v>
      </c>
      <c r="BF580" s="140"/>
      <c r="BG580" s="142"/>
    </row>
    <row r="581" customFormat="false" ht="15" hidden="false" customHeight="false" outlineLevel="0" collapsed="false">
      <c r="BA581" s="142"/>
      <c r="BB581" s="142"/>
      <c r="BC581" s="142"/>
      <c r="BD581" s="137" t="s">
        <v>231</v>
      </c>
      <c r="BE581" s="140" t="s">
        <v>634</v>
      </c>
      <c r="BF581" s="140"/>
      <c r="BG581" s="142"/>
    </row>
    <row r="582" customFormat="false" ht="15" hidden="false" customHeight="false" outlineLevel="0" collapsed="false">
      <c r="BA582" s="142"/>
      <c r="BB582" s="142"/>
      <c r="BC582" s="142"/>
      <c r="BD582" s="137" t="s">
        <v>232</v>
      </c>
      <c r="BE582" s="139" t="s">
        <v>635</v>
      </c>
      <c r="BF582" s="139"/>
      <c r="BG582" s="142"/>
    </row>
    <row r="583" customFormat="false" ht="15" hidden="false" customHeight="false" outlineLevel="0" collapsed="false">
      <c r="BA583" s="142"/>
      <c r="BB583" s="142"/>
      <c r="BC583" s="142"/>
      <c r="BD583" s="134" t="s">
        <v>233</v>
      </c>
      <c r="BE583" s="140" t="s">
        <v>636</v>
      </c>
      <c r="BF583" s="140"/>
      <c r="BG583" s="142"/>
    </row>
    <row r="584" customFormat="false" ht="15" hidden="false" customHeight="false" outlineLevel="0" collapsed="false">
      <c r="BA584" s="142"/>
      <c r="BB584" s="142"/>
      <c r="BC584" s="142"/>
      <c r="BD584" s="137" t="s">
        <v>234</v>
      </c>
      <c r="BE584" s="140" t="s">
        <v>637</v>
      </c>
      <c r="BF584" s="140"/>
      <c r="BG584" s="142"/>
    </row>
    <row r="585" customFormat="false" ht="15" hidden="false" customHeight="false" outlineLevel="0" collapsed="false">
      <c r="BA585" s="142"/>
      <c r="BB585" s="142"/>
      <c r="BC585" s="142"/>
      <c r="BD585" s="137" t="s">
        <v>235</v>
      </c>
      <c r="BE585" s="140" t="s">
        <v>638</v>
      </c>
      <c r="BF585" s="140"/>
      <c r="BG585" s="142"/>
    </row>
    <row r="586" customFormat="false" ht="15" hidden="false" customHeight="false" outlineLevel="0" collapsed="false">
      <c r="BA586" s="142"/>
      <c r="BB586" s="142"/>
      <c r="BC586" s="142"/>
      <c r="BD586" s="134" t="s">
        <v>236</v>
      </c>
      <c r="BE586" s="140" t="s">
        <v>639</v>
      </c>
      <c r="BF586" s="140"/>
      <c r="BG586" s="142"/>
    </row>
    <row r="587" customFormat="false" ht="15" hidden="false" customHeight="false" outlineLevel="0" collapsed="false">
      <c r="BA587" s="142"/>
      <c r="BB587" s="142"/>
      <c r="BC587" s="142"/>
      <c r="BD587" s="137" t="s">
        <v>237</v>
      </c>
      <c r="BE587" s="140" t="s">
        <v>640</v>
      </c>
      <c r="BF587" s="140"/>
      <c r="BG587" s="142"/>
    </row>
    <row r="588" customFormat="false" ht="15" hidden="false" customHeight="false" outlineLevel="0" collapsed="false">
      <c r="BA588" s="142"/>
      <c r="BB588" s="142"/>
      <c r="BC588" s="142"/>
      <c r="BD588" s="137" t="s">
        <v>238</v>
      </c>
      <c r="BE588" s="139" t="s">
        <v>641</v>
      </c>
      <c r="BF588" s="139"/>
      <c r="BG588" s="142"/>
    </row>
    <row r="589" customFormat="false" ht="15" hidden="false" customHeight="false" outlineLevel="0" collapsed="false">
      <c r="BA589" s="142"/>
      <c r="BB589" s="142"/>
      <c r="BC589" s="142"/>
      <c r="BD589" s="134" t="s">
        <v>239</v>
      </c>
      <c r="BE589" s="140" t="s">
        <v>642</v>
      </c>
      <c r="BF589" s="140"/>
      <c r="BG589" s="142"/>
    </row>
    <row r="590" customFormat="false" ht="15" hidden="false" customHeight="false" outlineLevel="0" collapsed="false">
      <c r="BA590" s="142"/>
      <c r="BB590" s="142"/>
      <c r="BC590" s="142"/>
      <c r="BD590" s="137" t="s">
        <v>240</v>
      </c>
      <c r="BE590" s="140" t="s">
        <v>643</v>
      </c>
      <c r="BF590" s="140"/>
      <c r="BG590" s="142"/>
    </row>
    <row r="591" customFormat="false" ht="15" hidden="false" customHeight="false" outlineLevel="0" collapsed="false">
      <c r="BA591" s="142"/>
      <c r="BB591" s="142"/>
      <c r="BC591" s="142"/>
      <c r="BD591" s="134" t="s">
        <v>241</v>
      </c>
      <c r="BE591" s="140" t="s">
        <v>644</v>
      </c>
      <c r="BF591" s="140"/>
      <c r="BG591" s="142"/>
    </row>
    <row r="592" customFormat="false" ht="15" hidden="false" customHeight="false" outlineLevel="0" collapsed="false">
      <c r="BA592" s="142"/>
      <c r="BB592" s="142"/>
      <c r="BC592" s="142"/>
      <c r="BD592" s="137" t="s">
        <v>242</v>
      </c>
      <c r="BE592" s="140" t="s">
        <v>645</v>
      </c>
      <c r="BF592" s="140"/>
      <c r="BG592" s="142"/>
    </row>
    <row r="593" customFormat="false" ht="15" hidden="false" customHeight="false" outlineLevel="0" collapsed="false">
      <c r="BA593" s="142"/>
      <c r="BB593" s="142"/>
      <c r="BC593" s="142"/>
      <c r="BD593" s="137" t="s">
        <v>243</v>
      </c>
      <c r="BE593" s="140" t="s">
        <v>646</v>
      </c>
      <c r="BF593" s="140"/>
      <c r="BG593" s="142"/>
    </row>
    <row r="594" customFormat="false" ht="15" hidden="false" customHeight="false" outlineLevel="0" collapsed="false">
      <c r="BA594" s="142"/>
      <c r="BB594" s="142"/>
      <c r="BC594" s="142"/>
      <c r="BD594" s="134" t="s">
        <v>244</v>
      </c>
      <c r="BE594" s="139" t="s">
        <v>647</v>
      </c>
      <c r="BF594" s="139"/>
      <c r="BG594" s="142"/>
    </row>
    <row r="595" customFormat="false" ht="15" hidden="false" customHeight="false" outlineLevel="0" collapsed="false">
      <c r="BA595" s="142"/>
      <c r="BB595" s="142"/>
      <c r="BC595" s="142"/>
      <c r="BD595" s="137" t="s">
        <v>245</v>
      </c>
      <c r="BE595" s="140" t="s">
        <v>648</v>
      </c>
      <c r="BF595" s="140"/>
      <c r="BG595" s="142"/>
    </row>
    <row r="596" customFormat="false" ht="15" hidden="false" customHeight="false" outlineLevel="0" collapsed="false">
      <c r="BA596" s="142"/>
      <c r="BB596" s="142"/>
      <c r="BC596" s="142"/>
      <c r="BD596" s="137" t="s">
        <v>246</v>
      </c>
      <c r="BE596" s="140" t="s">
        <v>649</v>
      </c>
      <c r="BF596" s="140"/>
      <c r="BG596" s="142"/>
    </row>
    <row r="597" customFormat="false" ht="15" hidden="false" customHeight="false" outlineLevel="0" collapsed="false">
      <c r="BA597" s="142"/>
      <c r="BB597" s="142"/>
      <c r="BC597" s="142"/>
      <c r="BD597" s="137" t="s">
        <v>247</v>
      </c>
      <c r="BE597" s="140" t="s">
        <v>650</v>
      </c>
      <c r="BF597" s="140"/>
      <c r="BG597" s="142"/>
    </row>
    <row r="598" customFormat="false" ht="15" hidden="false" customHeight="false" outlineLevel="0" collapsed="false">
      <c r="BA598" s="142"/>
      <c r="BB598" s="142"/>
      <c r="BC598" s="142"/>
      <c r="BD598" s="134" t="s">
        <v>248</v>
      </c>
      <c r="BE598" s="140" t="s">
        <v>480</v>
      </c>
      <c r="BF598" s="140"/>
      <c r="BG598" s="142"/>
    </row>
    <row r="599" customFormat="false" ht="15" hidden="false" customHeight="false" outlineLevel="0" collapsed="false">
      <c r="BA599" s="142"/>
      <c r="BB599" s="142"/>
      <c r="BC599" s="142"/>
      <c r="BD599" s="137" t="s">
        <v>249</v>
      </c>
      <c r="BE599" s="140" t="s">
        <v>651</v>
      </c>
      <c r="BF599" s="140"/>
      <c r="BG599" s="142"/>
    </row>
    <row r="600" customFormat="false" ht="15" hidden="false" customHeight="false" outlineLevel="0" collapsed="false">
      <c r="BA600" s="142"/>
      <c r="BB600" s="142"/>
      <c r="BC600" s="142"/>
      <c r="BD600" s="134" t="s">
        <v>250</v>
      </c>
      <c r="BE600" s="139" t="s">
        <v>652</v>
      </c>
      <c r="BF600" s="139"/>
      <c r="BG600" s="142"/>
    </row>
    <row r="601" customFormat="false" ht="15" hidden="false" customHeight="false" outlineLevel="0" collapsed="false">
      <c r="BA601" s="142"/>
      <c r="BB601" s="142"/>
      <c r="BC601" s="142"/>
      <c r="BD601" s="137" t="s">
        <v>251</v>
      </c>
      <c r="BE601" s="140" t="s">
        <v>653</v>
      </c>
      <c r="BF601" s="140"/>
      <c r="BG601" s="142"/>
    </row>
    <row r="602" customFormat="false" ht="15" hidden="false" customHeight="false" outlineLevel="0" collapsed="false">
      <c r="BA602" s="142"/>
      <c r="BB602" s="142"/>
      <c r="BC602" s="142"/>
      <c r="BD602" s="137" t="s">
        <v>252</v>
      </c>
      <c r="BE602" s="140" t="s">
        <v>654</v>
      </c>
      <c r="BF602" s="140"/>
      <c r="BG602" s="142"/>
    </row>
    <row r="603" customFormat="false" ht="15" hidden="false" customHeight="false" outlineLevel="0" collapsed="false">
      <c r="BA603" s="142"/>
      <c r="BB603" s="142"/>
      <c r="BC603" s="142"/>
      <c r="BD603" s="134" t="s">
        <v>253</v>
      </c>
      <c r="BE603" s="140" t="s">
        <v>655</v>
      </c>
      <c r="BF603" s="140"/>
      <c r="BG603" s="142"/>
    </row>
    <row r="604" customFormat="false" ht="15" hidden="false" customHeight="false" outlineLevel="0" collapsed="false">
      <c r="BA604" s="142"/>
      <c r="BB604" s="142"/>
      <c r="BC604" s="142"/>
      <c r="BD604" s="137" t="s">
        <v>254</v>
      </c>
      <c r="BE604" s="140" t="s">
        <v>656</v>
      </c>
      <c r="BF604" s="140"/>
      <c r="BG604" s="142"/>
    </row>
    <row r="605" customFormat="false" ht="15" hidden="false" customHeight="false" outlineLevel="0" collapsed="false">
      <c r="BA605" s="142"/>
      <c r="BB605" s="142"/>
      <c r="BC605" s="142"/>
      <c r="BD605" s="137" t="s">
        <v>255</v>
      </c>
      <c r="BE605" s="139" t="s">
        <v>657</v>
      </c>
      <c r="BF605" s="139"/>
      <c r="BG605" s="142"/>
    </row>
    <row r="606" customFormat="false" ht="15" hidden="false" customHeight="false" outlineLevel="0" collapsed="false">
      <c r="BA606" s="142"/>
      <c r="BB606" s="142"/>
      <c r="BC606" s="142"/>
      <c r="BD606" s="134" t="s">
        <v>256</v>
      </c>
      <c r="BE606" s="140" t="s">
        <v>658</v>
      </c>
      <c r="BF606" s="140"/>
      <c r="BG606" s="142"/>
    </row>
    <row r="607" customFormat="false" ht="15" hidden="false" customHeight="false" outlineLevel="0" collapsed="false">
      <c r="BA607" s="142"/>
      <c r="BB607" s="142"/>
      <c r="BC607" s="142"/>
      <c r="BD607" s="137" t="s">
        <v>257</v>
      </c>
      <c r="BE607" s="140" t="s">
        <v>659</v>
      </c>
      <c r="BF607" s="140"/>
      <c r="BG607" s="142"/>
    </row>
    <row r="608" customFormat="false" ht="15" hidden="false" customHeight="false" outlineLevel="0" collapsed="false">
      <c r="BA608" s="142"/>
      <c r="BB608" s="142"/>
      <c r="BC608" s="142"/>
      <c r="BD608" s="134" t="s">
        <v>258</v>
      </c>
      <c r="BE608" s="140" t="s">
        <v>660</v>
      </c>
      <c r="BF608" s="140"/>
      <c r="BG608" s="142"/>
    </row>
    <row r="609" customFormat="false" ht="15" hidden="false" customHeight="false" outlineLevel="0" collapsed="false">
      <c r="BA609" s="142"/>
      <c r="BB609" s="142"/>
      <c r="BC609" s="142"/>
      <c r="BD609" s="137" t="s">
        <v>259</v>
      </c>
      <c r="BE609" s="140" t="s">
        <v>661</v>
      </c>
      <c r="BF609" s="140"/>
      <c r="BG609" s="142"/>
    </row>
    <row r="610" customFormat="false" ht="15" hidden="false" customHeight="false" outlineLevel="0" collapsed="false">
      <c r="BA610" s="142"/>
      <c r="BB610" s="142"/>
      <c r="BC610" s="142"/>
      <c r="BD610" s="137" t="s">
        <v>260</v>
      </c>
      <c r="BE610" s="139" t="s">
        <v>662</v>
      </c>
      <c r="BF610" s="139"/>
      <c r="BG610" s="142"/>
    </row>
    <row r="611" customFormat="false" ht="15" hidden="false" customHeight="false" outlineLevel="0" collapsed="false">
      <c r="BA611" s="142"/>
      <c r="BB611" s="142"/>
      <c r="BC611" s="142"/>
      <c r="BD611" s="137" t="s">
        <v>261</v>
      </c>
      <c r="BE611" s="140" t="s">
        <v>663</v>
      </c>
      <c r="BF611" s="140"/>
      <c r="BG611" s="142"/>
    </row>
    <row r="612" customFormat="false" ht="15" hidden="false" customHeight="false" outlineLevel="0" collapsed="false">
      <c r="BA612" s="142"/>
      <c r="BB612" s="142"/>
      <c r="BC612" s="142"/>
      <c r="BD612" s="134" t="s">
        <v>262</v>
      </c>
      <c r="BE612" s="140" t="s">
        <v>664</v>
      </c>
      <c r="BF612" s="140"/>
      <c r="BG612" s="142"/>
    </row>
    <row r="613" customFormat="false" ht="15" hidden="false" customHeight="false" outlineLevel="0" collapsed="false">
      <c r="BA613" s="142"/>
      <c r="BB613" s="142"/>
      <c r="BC613" s="142"/>
      <c r="BD613" s="137" t="s">
        <v>263</v>
      </c>
      <c r="BE613" s="140" t="s">
        <v>665</v>
      </c>
      <c r="BF613" s="140"/>
      <c r="BG613" s="142"/>
    </row>
    <row r="614" customFormat="false" ht="15" hidden="false" customHeight="false" outlineLevel="0" collapsed="false">
      <c r="BA614" s="142"/>
      <c r="BB614" s="142"/>
      <c r="BC614" s="142"/>
      <c r="BD614" s="137" t="s">
        <v>264</v>
      </c>
      <c r="BE614" s="140" t="s">
        <v>666</v>
      </c>
      <c r="BF614" s="140"/>
      <c r="BG614" s="142"/>
    </row>
    <row r="615" customFormat="false" ht="15" hidden="false" customHeight="false" outlineLevel="0" collapsed="false">
      <c r="BA615" s="142"/>
      <c r="BB615" s="142"/>
      <c r="BC615" s="142"/>
      <c r="BD615" s="134" t="s">
        <v>265</v>
      </c>
      <c r="BE615" s="139" t="s">
        <v>667</v>
      </c>
      <c r="BF615" s="139"/>
      <c r="BG615" s="142"/>
    </row>
    <row r="616" customFormat="false" ht="15" hidden="false" customHeight="false" outlineLevel="0" collapsed="false">
      <c r="BA616" s="142"/>
      <c r="BB616" s="142"/>
      <c r="BC616" s="142"/>
      <c r="BD616" s="137" t="s">
        <v>266</v>
      </c>
      <c r="BE616" s="140" t="s">
        <v>668</v>
      </c>
      <c r="BF616" s="140"/>
      <c r="BG616" s="142"/>
    </row>
    <row r="617" customFormat="false" ht="15" hidden="false" customHeight="false" outlineLevel="0" collapsed="false">
      <c r="BA617" s="142"/>
      <c r="BB617" s="142"/>
      <c r="BC617" s="142"/>
      <c r="BD617" s="137" t="s">
        <v>267</v>
      </c>
      <c r="BE617" s="140" t="s">
        <v>669</v>
      </c>
      <c r="BF617" s="140"/>
      <c r="BG617" s="142"/>
    </row>
    <row r="618" customFormat="false" ht="15" hidden="false" customHeight="false" outlineLevel="0" collapsed="false">
      <c r="BA618" s="142"/>
      <c r="BB618" s="142"/>
      <c r="BC618" s="142"/>
      <c r="BD618" s="134" t="s">
        <v>268</v>
      </c>
      <c r="BE618" s="140" t="s">
        <v>670</v>
      </c>
      <c r="BF618" s="140"/>
      <c r="BG618" s="142"/>
    </row>
    <row r="619" customFormat="false" ht="15" hidden="false" customHeight="false" outlineLevel="0" collapsed="false">
      <c r="BA619" s="142"/>
      <c r="BB619" s="142"/>
      <c r="BC619" s="142"/>
      <c r="BD619" s="137" t="s">
        <v>269</v>
      </c>
      <c r="BE619" s="140" t="s">
        <v>671</v>
      </c>
      <c r="BF619" s="140"/>
      <c r="BG619" s="142"/>
    </row>
    <row r="620" customFormat="false" ht="15" hidden="false" customHeight="false" outlineLevel="0" collapsed="false">
      <c r="BA620" s="142"/>
      <c r="BB620" s="142"/>
      <c r="BC620" s="142"/>
      <c r="BD620" s="137" t="s">
        <v>270</v>
      </c>
      <c r="BE620" s="139" t="s">
        <v>672</v>
      </c>
      <c r="BF620" s="139"/>
      <c r="BG620" s="142"/>
    </row>
    <row r="621" customFormat="false" ht="15" hidden="false" customHeight="false" outlineLevel="0" collapsed="false">
      <c r="BA621" s="142"/>
      <c r="BB621" s="142"/>
      <c r="BC621" s="142"/>
      <c r="BD621" s="134" t="s">
        <v>271</v>
      </c>
      <c r="BE621" s="140" t="s">
        <v>673</v>
      </c>
      <c r="BF621" s="140"/>
      <c r="BG621" s="142"/>
    </row>
    <row r="622" customFormat="false" ht="15" hidden="false" customHeight="false" outlineLevel="0" collapsed="false">
      <c r="BA622" s="142"/>
      <c r="BB622" s="142"/>
      <c r="BC622" s="142"/>
      <c r="BD622" s="137" t="s">
        <v>272</v>
      </c>
      <c r="BE622" s="140" t="s">
        <v>674</v>
      </c>
      <c r="BF622" s="140"/>
      <c r="BG622" s="142"/>
    </row>
    <row r="623" customFormat="false" ht="15" hidden="false" customHeight="false" outlineLevel="0" collapsed="false">
      <c r="BA623" s="142"/>
      <c r="BB623" s="142"/>
      <c r="BC623" s="142"/>
      <c r="BD623" s="134" t="s">
        <v>273</v>
      </c>
      <c r="BE623" s="140" t="s">
        <v>675</v>
      </c>
      <c r="BF623" s="140"/>
      <c r="BG623" s="142"/>
    </row>
    <row r="624" customFormat="false" ht="15" hidden="false" customHeight="false" outlineLevel="0" collapsed="false">
      <c r="BA624" s="142"/>
      <c r="BB624" s="142"/>
      <c r="BC624" s="142"/>
      <c r="BD624" s="137" t="s">
        <v>274</v>
      </c>
      <c r="BE624" s="140" t="s">
        <v>676</v>
      </c>
      <c r="BF624" s="140"/>
      <c r="BG624" s="142"/>
    </row>
    <row r="625" customFormat="false" ht="15" hidden="false" customHeight="false" outlineLevel="0" collapsed="false">
      <c r="BA625" s="142"/>
      <c r="BB625" s="142"/>
      <c r="BC625" s="142"/>
      <c r="BD625" s="137" t="s">
        <v>275</v>
      </c>
      <c r="BE625" s="148"/>
      <c r="BF625" s="148"/>
      <c r="BG625" s="142"/>
    </row>
    <row r="626" customFormat="false" ht="15" hidden="false" customHeight="false" outlineLevel="0" collapsed="false">
      <c r="BA626" s="142"/>
      <c r="BB626" s="142"/>
      <c r="BC626" s="142"/>
      <c r="BD626" s="137" t="s">
        <v>276</v>
      </c>
      <c r="BE626" s="139" t="s">
        <v>677</v>
      </c>
      <c r="BF626" s="139"/>
      <c r="BG626" s="142"/>
    </row>
    <row r="627" customFormat="false" ht="15" hidden="false" customHeight="false" outlineLevel="0" collapsed="false">
      <c r="BA627" s="142"/>
      <c r="BB627" s="142"/>
      <c r="BC627" s="142"/>
      <c r="BD627" s="137" t="s">
        <v>277</v>
      </c>
      <c r="BE627" s="140" t="s">
        <v>678</v>
      </c>
      <c r="BF627" s="140"/>
      <c r="BG627" s="142"/>
    </row>
    <row r="628" customFormat="false" ht="15" hidden="false" customHeight="false" outlineLevel="0" collapsed="false">
      <c r="BA628" s="142"/>
      <c r="BB628" s="142"/>
      <c r="BC628" s="142"/>
      <c r="BD628" s="137" t="s">
        <v>278</v>
      </c>
      <c r="BE628" s="140" t="s">
        <v>679</v>
      </c>
      <c r="BF628" s="140"/>
      <c r="BG628" s="142"/>
    </row>
    <row r="629" customFormat="false" ht="15" hidden="false" customHeight="false" outlineLevel="0" collapsed="false">
      <c r="BA629" s="142"/>
      <c r="BB629" s="142"/>
      <c r="BC629" s="142"/>
      <c r="BD629" s="134" t="s">
        <v>279</v>
      </c>
      <c r="BE629" s="140" t="s">
        <v>680</v>
      </c>
      <c r="BF629" s="140"/>
      <c r="BG629" s="142"/>
    </row>
    <row r="630" customFormat="false" ht="15" hidden="false" customHeight="false" outlineLevel="0" collapsed="false">
      <c r="BA630" s="142"/>
      <c r="BB630" s="142"/>
      <c r="BC630" s="142"/>
      <c r="BD630" s="137" t="s">
        <v>280</v>
      </c>
      <c r="BE630" s="140" t="s">
        <v>681</v>
      </c>
      <c r="BF630" s="140"/>
      <c r="BG630" s="142"/>
    </row>
    <row r="631" customFormat="false" ht="15" hidden="false" customHeight="false" outlineLevel="0" collapsed="false">
      <c r="BA631" s="142"/>
      <c r="BB631" s="142"/>
      <c r="BC631" s="142"/>
      <c r="BD631" s="137" t="s">
        <v>281</v>
      </c>
      <c r="BE631" s="139" t="s">
        <v>682</v>
      </c>
      <c r="BF631" s="139"/>
      <c r="BG631" s="142"/>
    </row>
    <row r="632" customFormat="false" ht="15" hidden="false" customHeight="false" outlineLevel="0" collapsed="false">
      <c r="BA632" s="142"/>
      <c r="BB632" s="142"/>
      <c r="BC632" s="142"/>
      <c r="BD632" s="137" t="s">
        <v>282</v>
      </c>
      <c r="BE632" s="140" t="s">
        <v>683</v>
      </c>
      <c r="BF632" s="140"/>
      <c r="BG632" s="142"/>
    </row>
    <row r="633" customFormat="false" ht="15" hidden="false" customHeight="false" outlineLevel="0" collapsed="false">
      <c r="BA633" s="142"/>
      <c r="BB633" s="142"/>
      <c r="BC633" s="142"/>
      <c r="BD633" s="137" t="s">
        <v>283</v>
      </c>
      <c r="BE633" s="140" t="s">
        <v>684</v>
      </c>
      <c r="BF633" s="140"/>
      <c r="BG633" s="142"/>
    </row>
    <row r="634" customFormat="false" ht="15" hidden="false" customHeight="false" outlineLevel="0" collapsed="false">
      <c r="BA634" s="142"/>
      <c r="BB634" s="142"/>
      <c r="BC634" s="142"/>
      <c r="BD634" s="134" t="s">
        <v>284</v>
      </c>
      <c r="BE634" s="140" t="s">
        <v>685</v>
      </c>
      <c r="BF634" s="140"/>
      <c r="BG634" s="142"/>
    </row>
    <row r="635" customFormat="false" ht="15" hidden="false" customHeight="false" outlineLevel="0" collapsed="false">
      <c r="BA635" s="142"/>
      <c r="BB635" s="142"/>
      <c r="BC635" s="142"/>
      <c r="BD635" s="137" t="s">
        <v>285</v>
      </c>
      <c r="BE635" s="140" t="s">
        <v>686</v>
      </c>
      <c r="BF635" s="140"/>
      <c r="BG635" s="142"/>
    </row>
    <row r="636" customFormat="false" ht="15" hidden="false" customHeight="false" outlineLevel="0" collapsed="false">
      <c r="BA636" s="142"/>
      <c r="BB636" s="142"/>
      <c r="BC636" s="142"/>
      <c r="BD636" s="137" t="s">
        <v>286</v>
      </c>
      <c r="BE636" s="139" t="s">
        <v>687</v>
      </c>
      <c r="BF636" s="139"/>
      <c r="BG636" s="142"/>
    </row>
    <row r="637" customFormat="false" ht="15" hidden="false" customHeight="false" outlineLevel="0" collapsed="false">
      <c r="BA637" s="142"/>
      <c r="BB637" s="142"/>
      <c r="BC637" s="142"/>
      <c r="BD637" s="137" t="s">
        <v>287</v>
      </c>
      <c r="BE637" s="140" t="s">
        <v>688</v>
      </c>
      <c r="BF637" s="140"/>
      <c r="BG637" s="142"/>
    </row>
    <row r="638" customFormat="false" ht="15" hidden="false" customHeight="false" outlineLevel="0" collapsed="false">
      <c r="BA638" s="142"/>
      <c r="BB638" s="142"/>
      <c r="BC638" s="142"/>
      <c r="BD638" s="137" t="s">
        <v>288</v>
      </c>
      <c r="BE638" s="140" t="s">
        <v>689</v>
      </c>
      <c r="BF638" s="140"/>
      <c r="BG638" s="142"/>
    </row>
    <row r="639" customFormat="false" ht="15" hidden="false" customHeight="false" outlineLevel="0" collapsed="false">
      <c r="BA639" s="142"/>
      <c r="BB639" s="142"/>
      <c r="BC639" s="142"/>
      <c r="BD639" s="134" t="s">
        <v>289</v>
      </c>
      <c r="BE639" s="140" t="s">
        <v>690</v>
      </c>
      <c r="BF639" s="140"/>
      <c r="BG639" s="142"/>
    </row>
    <row r="640" customFormat="false" ht="15" hidden="false" customHeight="false" outlineLevel="0" collapsed="false">
      <c r="BA640" s="142"/>
      <c r="BB640" s="142"/>
      <c r="BC640" s="142"/>
      <c r="BD640" s="137" t="s">
        <v>290</v>
      </c>
      <c r="BE640" s="140" t="s">
        <v>691</v>
      </c>
      <c r="BF640" s="140"/>
      <c r="BG640" s="142"/>
    </row>
    <row r="641" customFormat="false" ht="15" hidden="false" customHeight="false" outlineLevel="0" collapsed="false">
      <c r="BA641" s="142"/>
      <c r="BB641" s="142"/>
      <c r="BC641" s="142"/>
      <c r="BD641" s="134" t="s">
        <v>291</v>
      </c>
      <c r="BE641" s="139" t="s">
        <v>692</v>
      </c>
      <c r="BF641" s="139"/>
      <c r="BG641" s="142"/>
    </row>
    <row r="642" customFormat="false" ht="15" hidden="false" customHeight="false" outlineLevel="0" collapsed="false">
      <c r="BA642" s="142"/>
      <c r="BB642" s="142"/>
      <c r="BC642" s="142"/>
      <c r="BD642" s="137" t="s">
        <v>292</v>
      </c>
      <c r="BE642" s="140" t="s">
        <v>693</v>
      </c>
      <c r="BF642" s="140"/>
      <c r="BG642" s="142"/>
    </row>
    <row r="643" customFormat="false" ht="15" hidden="false" customHeight="false" outlineLevel="0" collapsed="false">
      <c r="BA643" s="142"/>
      <c r="BB643" s="142"/>
      <c r="BC643" s="142"/>
      <c r="BD643" s="137" t="s">
        <v>293</v>
      </c>
      <c r="BE643" s="140" t="s">
        <v>694</v>
      </c>
      <c r="BF643" s="140"/>
      <c r="BG643" s="142"/>
    </row>
    <row r="644" customFormat="false" ht="15" hidden="false" customHeight="false" outlineLevel="0" collapsed="false">
      <c r="BA644" s="142"/>
      <c r="BB644" s="142"/>
      <c r="BC644" s="142"/>
      <c r="BD644" s="134" t="s">
        <v>294</v>
      </c>
      <c r="BE644" s="140" t="s">
        <v>695</v>
      </c>
      <c r="BF644" s="140"/>
      <c r="BG644" s="142"/>
    </row>
    <row r="645" customFormat="false" ht="15" hidden="false" customHeight="false" outlineLevel="0" collapsed="false">
      <c r="BA645" s="142"/>
      <c r="BB645" s="142"/>
      <c r="BC645" s="142"/>
      <c r="BD645" s="137" t="s">
        <v>295</v>
      </c>
      <c r="BE645" s="140" t="s">
        <v>696</v>
      </c>
      <c r="BF645" s="140"/>
      <c r="BG645" s="142"/>
    </row>
    <row r="646" customFormat="false" ht="15" hidden="false" customHeight="false" outlineLevel="0" collapsed="false">
      <c r="BA646" s="142"/>
      <c r="BB646" s="142"/>
      <c r="BC646" s="142"/>
      <c r="BD646" s="137" t="s">
        <v>296</v>
      </c>
      <c r="BE646" s="139" t="s">
        <v>697</v>
      </c>
      <c r="BF646" s="139"/>
      <c r="BG646" s="142"/>
    </row>
    <row r="647" customFormat="false" ht="15" hidden="false" customHeight="false" outlineLevel="0" collapsed="false">
      <c r="BA647" s="142"/>
      <c r="BB647" s="142"/>
      <c r="BC647" s="142"/>
      <c r="BD647" s="137" t="s">
        <v>297</v>
      </c>
      <c r="BE647" s="140" t="s">
        <v>698</v>
      </c>
      <c r="BF647" s="140"/>
      <c r="BG647" s="142"/>
    </row>
    <row r="648" customFormat="false" ht="15" hidden="false" customHeight="false" outlineLevel="0" collapsed="false">
      <c r="BA648" s="142"/>
      <c r="BB648" s="142"/>
      <c r="BC648" s="142"/>
      <c r="BD648" s="137" t="s">
        <v>298</v>
      </c>
      <c r="BE648" s="140" t="s">
        <v>699</v>
      </c>
      <c r="BF648" s="140"/>
      <c r="BG648" s="142"/>
    </row>
    <row r="649" customFormat="false" ht="15" hidden="false" customHeight="false" outlineLevel="0" collapsed="false">
      <c r="BA649" s="142"/>
      <c r="BB649" s="142"/>
      <c r="BC649" s="142"/>
      <c r="BD649" s="137" t="s">
        <v>299</v>
      </c>
      <c r="BE649" s="140" t="s">
        <v>700</v>
      </c>
      <c r="BF649" s="140"/>
      <c r="BG649" s="142"/>
    </row>
    <row r="650" customFormat="false" ht="15" hidden="false" customHeight="false" outlineLevel="0" collapsed="false">
      <c r="BA650" s="142"/>
      <c r="BB650" s="142"/>
      <c r="BC650" s="142"/>
      <c r="BD650" s="137" t="s">
        <v>300</v>
      </c>
      <c r="BE650" s="139" t="s">
        <v>701</v>
      </c>
      <c r="BF650" s="139"/>
      <c r="BG650" s="142"/>
    </row>
    <row r="651" customFormat="false" ht="15" hidden="false" customHeight="false" outlineLevel="0" collapsed="false">
      <c r="BA651" s="142"/>
      <c r="BB651" s="142"/>
      <c r="BC651" s="142"/>
      <c r="BD651" s="137" t="s">
        <v>301</v>
      </c>
      <c r="BE651" s="140" t="s">
        <v>702</v>
      </c>
      <c r="BF651" s="140"/>
      <c r="BG651" s="142"/>
    </row>
    <row r="652" customFormat="false" ht="15" hidden="false" customHeight="false" outlineLevel="0" collapsed="false">
      <c r="BA652" s="142"/>
      <c r="BB652" s="142"/>
      <c r="BC652" s="142"/>
      <c r="BD652" s="134" t="s">
        <v>302</v>
      </c>
      <c r="BE652" s="140" t="s">
        <v>703</v>
      </c>
      <c r="BF652" s="140"/>
      <c r="BG652" s="142"/>
    </row>
    <row r="653" customFormat="false" ht="15" hidden="false" customHeight="false" outlineLevel="0" collapsed="false">
      <c r="BA653" s="142"/>
      <c r="BB653" s="142"/>
      <c r="BC653" s="142"/>
      <c r="BD653" s="137" t="s">
        <v>303</v>
      </c>
      <c r="BE653" s="140" t="s">
        <v>704</v>
      </c>
      <c r="BF653" s="140"/>
      <c r="BG653" s="142"/>
    </row>
    <row r="654" customFormat="false" ht="15" hidden="false" customHeight="false" outlineLevel="0" collapsed="false">
      <c r="BA654" s="142"/>
      <c r="BB654" s="142"/>
      <c r="BC654" s="142"/>
      <c r="BD654" s="137" t="s">
        <v>304</v>
      </c>
      <c r="BE654" s="140" t="s">
        <v>705</v>
      </c>
      <c r="BF654" s="140"/>
      <c r="BG654" s="142"/>
    </row>
    <row r="655" customFormat="false" ht="15" hidden="false" customHeight="false" outlineLevel="0" collapsed="false">
      <c r="BA655" s="142"/>
      <c r="BB655" s="142"/>
      <c r="BC655" s="142"/>
      <c r="BD655" s="137" t="s">
        <v>305</v>
      </c>
      <c r="BE655" s="140" t="s">
        <v>706</v>
      </c>
      <c r="BF655" s="140"/>
      <c r="BG655" s="142"/>
    </row>
    <row r="656" customFormat="false" ht="15" hidden="false" customHeight="false" outlineLevel="0" collapsed="false">
      <c r="BA656" s="142"/>
      <c r="BB656" s="142"/>
      <c r="BC656" s="142"/>
      <c r="BD656" s="137" t="s">
        <v>306</v>
      </c>
      <c r="BE656" s="139" t="s">
        <v>707</v>
      </c>
      <c r="BF656" s="139"/>
      <c r="BG656" s="142"/>
    </row>
    <row r="657" customFormat="false" ht="15" hidden="false" customHeight="false" outlineLevel="0" collapsed="false">
      <c r="BA657" s="142"/>
      <c r="BB657" s="142"/>
      <c r="BC657" s="142"/>
      <c r="BD657" s="137" t="s">
        <v>307</v>
      </c>
      <c r="BE657" s="140" t="s">
        <v>708</v>
      </c>
      <c r="BF657" s="140"/>
      <c r="BG657" s="142"/>
    </row>
    <row r="658" customFormat="false" ht="15" hidden="false" customHeight="false" outlineLevel="0" collapsed="false">
      <c r="BA658" s="142"/>
      <c r="BB658" s="142"/>
      <c r="BC658" s="142"/>
      <c r="BD658" s="134" t="s">
        <v>308</v>
      </c>
      <c r="BE658" s="140" t="s">
        <v>709</v>
      </c>
      <c r="BF658" s="140"/>
      <c r="BG658" s="142"/>
    </row>
    <row r="659" customFormat="false" ht="15" hidden="false" customHeight="false" outlineLevel="0" collapsed="false">
      <c r="BA659" s="142"/>
      <c r="BB659" s="142"/>
      <c r="BC659" s="142"/>
      <c r="BD659" s="137" t="s">
        <v>309</v>
      </c>
      <c r="BE659" s="140" t="s">
        <v>710</v>
      </c>
      <c r="BF659" s="140"/>
      <c r="BG659" s="142"/>
    </row>
    <row r="660" customFormat="false" ht="15" hidden="false" customHeight="false" outlineLevel="0" collapsed="false">
      <c r="BA660" s="142"/>
      <c r="BB660" s="142"/>
      <c r="BC660" s="142"/>
      <c r="BD660" s="137" t="s">
        <v>310</v>
      </c>
      <c r="BE660" s="140" t="s">
        <v>711</v>
      </c>
      <c r="BF660" s="140"/>
      <c r="BG660" s="142"/>
    </row>
    <row r="661" customFormat="false" ht="15" hidden="false" customHeight="false" outlineLevel="0" collapsed="false">
      <c r="BA661" s="142"/>
      <c r="BB661" s="142"/>
      <c r="BC661" s="142"/>
      <c r="BD661" s="137" t="s">
        <v>311</v>
      </c>
      <c r="BE661" s="140" t="s">
        <v>712</v>
      </c>
      <c r="BF661" s="140"/>
      <c r="BG661" s="142"/>
    </row>
    <row r="662" customFormat="false" ht="15" hidden="false" customHeight="false" outlineLevel="0" collapsed="false">
      <c r="BA662" s="142"/>
      <c r="BB662" s="142"/>
      <c r="BC662" s="142"/>
      <c r="BD662" s="134" t="s">
        <v>312</v>
      </c>
      <c r="BE662" s="139" t="s">
        <v>713</v>
      </c>
      <c r="BF662" s="139"/>
      <c r="BG662" s="142"/>
    </row>
    <row r="663" customFormat="false" ht="15" hidden="false" customHeight="false" outlineLevel="0" collapsed="false">
      <c r="BA663" s="142"/>
      <c r="BB663" s="142"/>
      <c r="BC663" s="142"/>
      <c r="BD663" s="137" t="s">
        <v>313</v>
      </c>
      <c r="BE663" s="140" t="s">
        <v>714</v>
      </c>
      <c r="BF663" s="140"/>
      <c r="BG663" s="142"/>
    </row>
    <row r="664" customFormat="false" ht="15" hidden="false" customHeight="false" outlineLevel="0" collapsed="false">
      <c r="BA664" s="142"/>
      <c r="BB664" s="142"/>
      <c r="BC664" s="142"/>
      <c r="BD664" s="134" t="s">
        <v>314</v>
      </c>
      <c r="BE664" s="140" t="s">
        <v>715</v>
      </c>
      <c r="BF664" s="140"/>
      <c r="BG664" s="142"/>
    </row>
    <row r="665" customFormat="false" ht="15" hidden="false" customHeight="false" outlineLevel="0" collapsed="false">
      <c r="BA665" s="142"/>
      <c r="BB665" s="142"/>
      <c r="BC665" s="142"/>
      <c r="BD665" s="137" t="s">
        <v>315</v>
      </c>
      <c r="BE665" s="140" t="s">
        <v>716</v>
      </c>
      <c r="BF665" s="140"/>
      <c r="BG665" s="142"/>
    </row>
    <row r="666" customFormat="false" ht="15" hidden="false" customHeight="false" outlineLevel="0" collapsed="false">
      <c r="BA666" s="142"/>
      <c r="BB666" s="142"/>
      <c r="BC666" s="142"/>
      <c r="BD666" s="137" t="s">
        <v>316</v>
      </c>
      <c r="BE666" s="140" t="s">
        <v>717</v>
      </c>
      <c r="BF666" s="140"/>
      <c r="BG666" s="142"/>
    </row>
    <row r="667" customFormat="false" ht="15" hidden="false" customHeight="false" outlineLevel="0" collapsed="false">
      <c r="BA667" s="142"/>
      <c r="BB667" s="142"/>
      <c r="BC667" s="142"/>
      <c r="BD667" s="134" t="s">
        <v>317</v>
      </c>
      <c r="BE667" s="140" t="s">
        <v>718</v>
      </c>
      <c r="BF667" s="140"/>
      <c r="BG667" s="142"/>
    </row>
    <row r="668" customFormat="false" ht="15" hidden="false" customHeight="false" outlineLevel="0" collapsed="false">
      <c r="BA668" s="142"/>
      <c r="BB668" s="142"/>
      <c r="BC668" s="142"/>
      <c r="BD668" s="137" t="s">
        <v>318</v>
      </c>
      <c r="BE668" s="139" t="s">
        <v>719</v>
      </c>
      <c r="BF668" s="139"/>
      <c r="BG668" s="142"/>
    </row>
    <row r="669" customFormat="false" ht="15" hidden="false" customHeight="false" outlineLevel="0" collapsed="false">
      <c r="BA669" s="142"/>
      <c r="BB669" s="142"/>
      <c r="BC669" s="142"/>
      <c r="BD669" s="137" t="s">
        <v>319</v>
      </c>
      <c r="BE669" s="140" t="s">
        <v>720</v>
      </c>
      <c r="BF669" s="140"/>
      <c r="BG669" s="142"/>
    </row>
    <row r="670" customFormat="false" ht="15" hidden="false" customHeight="false" outlineLevel="0" collapsed="false">
      <c r="BA670" s="142"/>
      <c r="BB670" s="142"/>
      <c r="BC670" s="142"/>
      <c r="BD670" s="134" t="s">
        <v>320</v>
      </c>
      <c r="BE670" s="140" t="s">
        <v>721</v>
      </c>
      <c r="BF670" s="140"/>
      <c r="BG670" s="142"/>
    </row>
    <row r="671" customFormat="false" ht="15" hidden="false" customHeight="false" outlineLevel="0" collapsed="false">
      <c r="BA671" s="142"/>
      <c r="BB671" s="142"/>
      <c r="BC671" s="142"/>
      <c r="BD671" s="137" t="s">
        <v>321</v>
      </c>
      <c r="BE671" s="140" t="s">
        <v>722</v>
      </c>
      <c r="BF671" s="140"/>
      <c r="BG671" s="142"/>
    </row>
    <row r="672" customFormat="false" ht="15" hidden="false" customHeight="false" outlineLevel="0" collapsed="false">
      <c r="BA672" s="142"/>
      <c r="BB672" s="142"/>
      <c r="BC672" s="142"/>
      <c r="BD672" s="137" t="s">
        <v>322</v>
      </c>
      <c r="BE672" s="140" t="s">
        <v>723</v>
      </c>
      <c r="BF672" s="140"/>
      <c r="BG672" s="142"/>
    </row>
    <row r="673" customFormat="false" ht="15" hidden="false" customHeight="false" outlineLevel="0" collapsed="false">
      <c r="BA673" s="142"/>
      <c r="BB673" s="142"/>
      <c r="BC673" s="142"/>
      <c r="BD673" s="137" t="s">
        <v>323</v>
      </c>
      <c r="BE673" s="139" t="s">
        <v>724</v>
      </c>
      <c r="BF673" s="139"/>
      <c r="BG673" s="142"/>
    </row>
    <row r="674" customFormat="false" ht="15" hidden="false" customHeight="false" outlineLevel="0" collapsed="false">
      <c r="BA674" s="142"/>
      <c r="BB674" s="142"/>
      <c r="BC674" s="142"/>
      <c r="BD674" s="137" t="s">
        <v>324</v>
      </c>
      <c r="BE674" s="140" t="s">
        <v>725</v>
      </c>
      <c r="BF674" s="140"/>
      <c r="BG674" s="142"/>
    </row>
    <row r="675" customFormat="false" ht="15" hidden="false" customHeight="false" outlineLevel="0" collapsed="false">
      <c r="BA675" s="142"/>
      <c r="BB675" s="142"/>
      <c r="BC675" s="142"/>
      <c r="BD675" s="137" t="s">
        <v>325</v>
      </c>
      <c r="BE675" s="140" t="s">
        <v>726</v>
      </c>
      <c r="BF675" s="140"/>
      <c r="BG675" s="142"/>
    </row>
    <row r="676" customFormat="false" ht="15" hidden="false" customHeight="false" outlineLevel="0" collapsed="false">
      <c r="BA676" s="142"/>
      <c r="BB676" s="142"/>
      <c r="BC676" s="142"/>
      <c r="BD676" s="137" t="s">
        <v>326</v>
      </c>
      <c r="BE676" s="140" t="s">
        <v>727</v>
      </c>
      <c r="BF676" s="140"/>
      <c r="BG676" s="142"/>
    </row>
    <row r="677" customFormat="false" ht="15" hidden="false" customHeight="false" outlineLevel="0" collapsed="false">
      <c r="BA677" s="142"/>
      <c r="BB677" s="142"/>
      <c r="BC677" s="142"/>
      <c r="BD677" s="134" t="s">
        <v>327</v>
      </c>
      <c r="BE677" s="140" t="s">
        <v>728</v>
      </c>
      <c r="BF677" s="140"/>
      <c r="BG677" s="142"/>
    </row>
    <row r="678" customFormat="false" ht="15" hidden="false" customHeight="false" outlineLevel="0" collapsed="false">
      <c r="BA678" s="142"/>
      <c r="BB678" s="142"/>
      <c r="BC678" s="142"/>
      <c r="BD678" s="137" t="s">
        <v>328</v>
      </c>
      <c r="BE678" s="139" t="s">
        <v>729</v>
      </c>
      <c r="BF678" s="139"/>
      <c r="BG678" s="142"/>
    </row>
    <row r="679" customFormat="false" ht="15" hidden="false" customHeight="false" outlineLevel="0" collapsed="false">
      <c r="BA679" s="142"/>
      <c r="BB679" s="142"/>
      <c r="BC679" s="142"/>
      <c r="BD679" s="134" t="s">
        <v>329</v>
      </c>
      <c r="BE679" s="140" t="s">
        <v>730</v>
      </c>
      <c r="BF679" s="140"/>
      <c r="BG679" s="142"/>
    </row>
    <row r="680" customFormat="false" ht="15" hidden="false" customHeight="false" outlineLevel="0" collapsed="false">
      <c r="BA680" s="142"/>
      <c r="BB680" s="142"/>
      <c r="BC680" s="142"/>
      <c r="BD680" s="137" t="s">
        <v>330</v>
      </c>
      <c r="BE680" s="140" t="s">
        <v>731</v>
      </c>
      <c r="BF680" s="140"/>
      <c r="BG680" s="142"/>
    </row>
    <row r="681" customFormat="false" ht="15" hidden="false" customHeight="false" outlineLevel="0" collapsed="false">
      <c r="BA681" s="142"/>
      <c r="BB681" s="142"/>
      <c r="BC681" s="142"/>
      <c r="BD681" s="137" t="s">
        <v>331</v>
      </c>
      <c r="BE681" s="140" t="s">
        <v>732</v>
      </c>
      <c r="BF681" s="140"/>
      <c r="BG681" s="142"/>
    </row>
    <row r="682" customFormat="false" ht="15" hidden="false" customHeight="false" outlineLevel="0" collapsed="false">
      <c r="BA682" s="142"/>
      <c r="BB682" s="142"/>
      <c r="BC682" s="142"/>
      <c r="BD682" s="137" t="s">
        <v>332</v>
      </c>
      <c r="BE682" s="140" t="s">
        <v>733</v>
      </c>
      <c r="BF682" s="140"/>
      <c r="BG682" s="142"/>
    </row>
    <row r="683" customFormat="false" ht="15" hidden="false" customHeight="false" outlineLevel="0" collapsed="false">
      <c r="BA683" s="142"/>
      <c r="BB683" s="142"/>
      <c r="BC683" s="142"/>
      <c r="BD683" s="137" t="s">
        <v>333</v>
      </c>
      <c r="BE683" s="139" t="s">
        <v>734</v>
      </c>
      <c r="BF683" s="139"/>
      <c r="BG683" s="142"/>
    </row>
    <row r="684" customFormat="false" ht="15" hidden="false" customHeight="false" outlineLevel="0" collapsed="false">
      <c r="BA684" s="142"/>
      <c r="BB684" s="142"/>
      <c r="BC684" s="142"/>
      <c r="BD684" s="137" t="s">
        <v>334</v>
      </c>
      <c r="BE684" s="140" t="s">
        <v>735</v>
      </c>
      <c r="BF684" s="140"/>
      <c r="BG684" s="142"/>
    </row>
    <row r="685" customFormat="false" ht="15" hidden="false" customHeight="false" outlineLevel="0" collapsed="false">
      <c r="BA685" s="142"/>
      <c r="BB685" s="142"/>
      <c r="BC685" s="142"/>
      <c r="BD685" s="137" t="s">
        <v>335</v>
      </c>
      <c r="BE685" s="140" t="s">
        <v>736</v>
      </c>
      <c r="BF685" s="140"/>
      <c r="BG685" s="142"/>
    </row>
    <row r="686" customFormat="false" ht="15" hidden="false" customHeight="false" outlineLevel="0" collapsed="false">
      <c r="BA686" s="142"/>
      <c r="BB686" s="142"/>
      <c r="BC686" s="142"/>
      <c r="BD686" s="134" t="s">
        <v>336</v>
      </c>
      <c r="BE686" s="140" t="s">
        <v>737</v>
      </c>
      <c r="BF686" s="140"/>
      <c r="BG686" s="142"/>
    </row>
    <row r="687" customFormat="false" ht="15" hidden="false" customHeight="false" outlineLevel="0" collapsed="false">
      <c r="BA687" s="142"/>
      <c r="BB687" s="142"/>
      <c r="BC687" s="142"/>
      <c r="BD687" s="137" t="s">
        <v>337</v>
      </c>
      <c r="BE687" s="139" t="s">
        <v>738</v>
      </c>
      <c r="BF687" s="139"/>
      <c r="BG687" s="142"/>
    </row>
    <row r="688" customFormat="false" ht="15" hidden="false" customHeight="false" outlineLevel="0" collapsed="false">
      <c r="BA688" s="142"/>
      <c r="BB688" s="142"/>
      <c r="BC688" s="142"/>
      <c r="BD688" s="137" t="s">
        <v>338</v>
      </c>
      <c r="BE688" s="140" t="s">
        <v>739</v>
      </c>
      <c r="BF688" s="140"/>
      <c r="BG688" s="142"/>
    </row>
    <row r="689" customFormat="false" ht="15" hidden="false" customHeight="false" outlineLevel="0" collapsed="false">
      <c r="BA689" s="142"/>
      <c r="BB689" s="142"/>
      <c r="BC689" s="142"/>
      <c r="BD689" s="137" t="s">
        <v>339</v>
      </c>
      <c r="BE689" s="140" t="s">
        <v>740</v>
      </c>
      <c r="BF689" s="140"/>
      <c r="BG689" s="142"/>
    </row>
    <row r="690" customFormat="false" ht="15" hidden="false" customHeight="false" outlineLevel="0" collapsed="false">
      <c r="BA690" s="142"/>
      <c r="BB690" s="142"/>
      <c r="BC690" s="142"/>
      <c r="BD690" s="137" t="s">
        <v>340</v>
      </c>
      <c r="BE690" s="140" t="s">
        <v>741</v>
      </c>
      <c r="BF690" s="140"/>
      <c r="BG690" s="142"/>
    </row>
    <row r="691" customFormat="false" ht="15" hidden="false" customHeight="false" outlineLevel="0" collapsed="false">
      <c r="BA691" s="142"/>
      <c r="BB691" s="142"/>
      <c r="BC691" s="142"/>
      <c r="BD691" s="134" t="s">
        <v>341</v>
      </c>
      <c r="BE691" s="140" t="s">
        <v>742</v>
      </c>
      <c r="BF691" s="140"/>
      <c r="BG691" s="142"/>
    </row>
    <row r="692" customFormat="false" ht="15" hidden="false" customHeight="false" outlineLevel="0" collapsed="false">
      <c r="BA692" s="142"/>
      <c r="BB692" s="142"/>
      <c r="BC692" s="142"/>
      <c r="BD692" s="137" t="s">
        <v>342</v>
      </c>
      <c r="BE692" s="139" t="s">
        <v>743</v>
      </c>
      <c r="BF692" s="139"/>
      <c r="BG692" s="142"/>
    </row>
    <row r="693" customFormat="false" ht="15" hidden="false" customHeight="false" outlineLevel="0" collapsed="false">
      <c r="BA693" s="142"/>
      <c r="BB693" s="142"/>
      <c r="BC693" s="142"/>
      <c r="BD693" s="137" t="s">
        <v>343</v>
      </c>
      <c r="BE693" s="140" t="s">
        <v>744</v>
      </c>
      <c r="BF693" s="140"/>
      <c r="BG693" s="142"/>
    </row>
    <row r="694" customFormat="false" ht="15" hidden="false" customHeight="false" outlineLevel="0" collapsed="false">
      <c r="BA694" s="142"/>
      <c r="BB694" s="142"/>
      <c r="BC694" s="142"/>
      <c r="BD694" s="137" t="s">
        <v>344</v>
      </c>
      <c r="BE694" s="140" t="s">
        <v>745</v>
      </c>
      <c r="BF694" s="140"/>
      <c r="BG694" s="142"/>
    </row>
    <row r="695" customFormat="false" ht="15" hidden="false" customHeight="false" outlineLevel="0" collapsed="false">
      <c r="BA695" s="142"/>
      <c r="BB695" s="142"/>
      <c r="BC695" s="142"/>
      <c r="BD695" s="137" t="s">
        <v>345</v>
      </c>
      <c r="BE695" s="140" t="s">
        <v>746</v>
      </c>
      <c r="BF695" s="140"/>
      <c r="BG695" s="142"/>
    </row>
    <row r="696" customFormat="false" ht="15" hidden="false" customHeight="false" outlineLevel="0" collapsed="false">
      <c r="BA696" s="142"/>
      <c r="BB696" s="142"/>
      <c r="BC696" s="142"/>
      <c r="BD696" s="137" t="s">
        <v>346</v>
      </c>
      <c r="BE696" s="140" t="s">
        <v>747</v>
      </c>
      <c r="BF696" s="140"/>
      <c r="BG696" s="142"/>
    </row>
    <row r="697" customFormat="false" ht="15" hidden="false" customHeight="false" outlineLevel="0" collapsed="false">
      <c r="BA697" s="142"/>
      <c r="BB697" s="142"/>
      <c r="BC697" s="142"/>
      <c r="BD697" s="137" t="s">
        <v>347</v>
      </c>
      <c r="BE697" s="139" t="s">
        <v>748</v>
      </c>
      <c r="BF697" s="139"/>
      <c r="BG697" s="142"/>
    </row>
    <row r="698" customFormat="false" ht="15" hidden="false" customHeight="false" outlineLevel="0" collapsed="false">
      <c r="BA698" s="142"/>
      <c r="BB698" s="142"/>
      <c r="BC698" s="142"/>
      <c r="BD698" s="134" t="s">
        <v>348</v>
      </c>
      <c r="BE698" s="140" t="s">
        <v>749</v>
      </c>
      <c r="BF698" s="140"/>
      <c r="BG698" s="142"/>
    </row>
    <row r="699" customFormat="false" ht="15" hidden="false" customHeight="false" outlineLevel="0" collapsed="false">
      <c r="BA699" s="142"/>
      <c r="BB699" s="142"/>
      <c r="BC699" s="142"/>
      <c r="BD699" s="137" t="s">
        <v>349</v>
      </c>
      <c r="BE699" s="140" t="s">
        <v>750</v>
      </c>
      <c r="BF699" s="140"/>
      <c r="BG699" s="142"/>
    </row>
    <row r="700" customFormat="false" ht="15" hidden="false" customHeight="false" outlineLevel="0" collapsed="false">
      <c r="BA700" s="142"/>
      <c r="BB700" s="142"/>
      <c r="BC700" s="142"/>
      <c r="BD700" s="134" t="s">
        <v>350</v>
      </c>
      <c r="BE700" s="140" t="s">
        <v>751</v>
      </c>
      <c r="BF700" s="140"/>
      <c r="BG700" s="142"/>
    </row>
    <row r="701" customFormat="false" ht="15" hidden="false" customHeight="false" outlineLevel="0" collapsed="false">
      <c r="BA701" s="142"/>
      <c r="BB701" s="142"/>
      <c r="BC701" s="142"/>
      <c r="BD701" s="137" t="s">
        <v>351</v>
      </c>
      <c r="BE701" s="140" t="s">
        <v>752</v>
      </c>
      <c r="BF701" s="140"/>
      <c r="BG701" s="142"/>
    </row>
    <row r="702" customFormat="false" ht="15" hidden="false" customHeight="false" outlineLevel="0" collapsed="false">
      <c r="BA702" s="142"/>
      <c r="BB702" s="142"/>
      <c r="BC702" s="142"/>
      <c r="BD702" s="134" t="s">
        <v>352</v>
      </c>
      <c r="BE702" s="139" t="s">
        <v>753</v>
      </c>
      <c r="BF702" s="139"/>
      <c r="BG702" s="142"/>
    </row>
    <row r="703" customFormat="false" ht="15" hidden="false" customHeight="false" outlineLevel="0" collapsed="false">
      <c r="BA703" s="142"/>
      <c r="BB703" s="142"/>
      <c r="BC703" s="142"/>
      <c r="BD703" s="137" t="s">
        <v>353</v>
      </c>
      <c r="BE703" s="140" t="s">
        <v>754</v>
      </c>
      <c r="BF703" s="140"/>
      <c r="BG703" s="142"/>
    </row>
    <row r="704" customFormat="false" ht="15" hidden="false" customHeight="false" outlineLevel="0" collapsed="false">
      <c r="BA704" s="142"/>
      <c r="BB704" s="142"/>
      <c r="BC704" s="142"/>
      <c r="BD704" s="137" t="s">
        <v>354</v>
      </c>
      <c r="BE704" s="140" t="s">
        <v>755</v>
      </c>
      <c r="BF704" s="140"/>
      <c r="BG704" s="142"/>
    </row>
    <row r="705" customFormat="false" ht="15" hidden="false" customHeight="false" outlineLevel="0" collapsed="false">
      <c r="BA705" s="142"/>
      <c r="BB705" s="142"/>
      <c r="BC705" s="142"/>
      <c r="BD705" s="137" t="s">
        <v>355</v>
      </c>
      <c r="BE705" s="140" t="s">
        <v>756</v>
      </c>
      <c r="BF705" s="140"/>
      <c r="BG705" s="142"/>
    </row>
    <row r="706" customFormat="false" ht="15" hidden="false" customHeight="false" outlineLevel="0" collapsed="false">
      <c r="BA706" s="142"/>
      <c r="BB706" s="142"/>
      <c r="BC706" s="142"/>
      <c r="BD706" s="137" t="s">
        <v>356</v>
      </c>
      <c r="BE706" s="140" t="s">
        <v>757</v>
      </c>
      <c r="BF706" s="140"/>
      <c r="BG706" s="142"/>
    </row>
    <row r="707" customFormat="false" ht="15" hidden="false" customHeight="false" outlineLevel="0" collapsed="false">
      <c r="BA707" s="142"/>
      <c r="BB707" s="142"/>
      <c r="BC707" s="142"/>
      <c r="BD707" s="134" t="s">
        <v>357</v>
      </c>
      <c r="BE707" s="139" t="s">
        <v>758</v>
      </c>
      <c r="BF707" s="139"/>
      <c r="BG707" s="142"/>
    </row>
    <row r="708" customFormat="false" ht="15" hidden="false" customHeight="false" outlineLevel="0" collapsed="false">
      <c r="BA708" s="142"/>
      <c r="BB708" s="142"/>
      <c r="BC708" s="142"/>
      <c r="BD708" s="137" t="s">
        <v>358</v>
      </c>
      <c r="BE708" s="140" t="s">
        <v>759</v>
      </c>
      <c r="BF708" s="140"/>
      <c r="BG708" s="142"/>
    </row>
    <row r="709" customFormat="false" ht="15" hidden="false" customHeight="false" outlineLevel="0" collapsed="false">
      <c r="BA709" s="142"/>
      <c r="BB709" s="142"/>
      <c r="BC709" s="142"/>
      <c r="BD709" s="137" t="s">
        <v>359</v>
      </c>
      <c r="BE709" s="140" t="s">
        <v>760</v>
      </c>
      <c r="BF709" s="140"/>
      <c r="BG709" s="142"/>
    </row>
    <row r="710" customFormat="false" ht="15" hidden="false" customHeight="false" outlineLevel="0" collapsed="false">
      <c r="BA710" s="142"/>
      <c r="BB710" s="142"/>
      <c r="BC710" s="142"/>
      <c r="BD710" s="137" t="s">
        <v>360</v>
      </c>
      <c r="BE710" s="140" t="s">
        <v>761</v>
      </c>
      <c r="BF710" s="140"/>
      <c r="BG710" s="142"/>
    </row>
    <row r="711" customFormat="false" ht="15" hidden="false" customHeight="false" outlineLevel="0" collapsed="false">
      <c r="BA711" s="142"/>
      <c r="BB711" s="142"/>
      <c r="BC711" s="142"/>
      <c r="BD711" s="134" t="s">
        <v>361</v>
      </c>
      <c r="BE711" s="140" t="s">
        <v>762</v>
      </c>
      <c r="BF711" s="140"/>
      <c r="BG711" s="142"/>
    </row>
    <row r="712" customFormat="false" ht="15" hidden="false" customHeight="false" outlineLevel="0" collapsed="false">
      <c r="BA712" s="142"/>
      <c r="BB712" s="142"/>
      <c r="BC712" s="142"/>
      <c r="BD712" s="137" t="s">
        <v>362</v>
      </c>
      <c r="BE712" s="139" t="s">
        <v>763</v>
      </c>
      <c r="BF712" s="139"/>
      <c r="BG712" s="142"/>
    </row>
    <row r="713" customFormat="false" ht="15" hidden="false" customHeight="false" outlineLevel="0" collapsed="false">
      <c r="BA713" s="142"/>
      <c r="BB713" s="142"/>
      <c r="BC713" s="142"/>
      <c r="BD713" s="137" t="s">
        <v>363</v>
      </c>
      <c r="BE713" s="140" t="s">
        <v>764</v>
      </c>
      <c r="BF713" s="140"/>
      <c r="BG713" s="142"/>
    </row>
    <row r="714" customFormat="false" ht="15" hidden="false" customHeight="false" outlineLevel="0" collapsed="false">
      <c r="BA714" s="142"/>
      <c r="BB714" s="142"/>
      <c r="BC714" s="142"/>
      <c r="BD714" s="134" t="s">
        <v>364</v>
      </c>
      <c r="BE714" s="140" t="s">
        <v>765</v>
      </c>
      <c r="BF714" s="140"/>
      <c r="BG714" s="142"/>
    </row>
    <row r="715" customFormat="false" ht="15" hidden="false" customHeight="false" outlineLevel="0" collapsed="false">
      <c r="BA715" s="142"/>
      <c r="BB715" s="142"/>
      <c r="BC715" s="142"/>
      <c r="BD715" s="137" t="s">
        <v>365</v>
      </c>
      <c r="BE715" s="140" t="s">
        <v>766</v>
      </c>
      <c r="BF715" s="140"/>
      <c r="BG715" s="142"/>
    </row>
    <row r="716" customFormat="false" ht="15" hidden="false" customHeight="false" outlineLevel="0" collapsed="false">
      <c r="BA716" s="142"/>
      <c r="BB716" s="142"/>
      <c r="BC716" s="142"/>
      <c r="BD716" s="137" t="s">
        <v>366</v>
      </c>
      <c r="BE716" s="149" t="s">
        <v>767</v>
      </c>
      <c r="BF716" s="149"/>
      <c r="BG716" s="142"/>
    </row>
    <row r="717" customFormat="false" ht="15" hidden="false" customHeight="false" outlineLevel="0" collapsed="false">
      <c r="BA717" s="142"/>
      <c r="BB717" s="142"/>
      <c r="BC717" s="142"/>
      <c r="BD717" s="137" t="s">
        <v>367</v>
      </c>
      <c r="BE717" s="140" t="s">
        <v>768</v>
      </c>
      <c r="BF717" s="140"/>
      <c r="BG717" s="142"/>
    </row>
    <row r="718" customFormat="false" ht="15" hidden="false" customHeight="false" outlineLevel="0" collapsed="false">
      <c r="BA718" s="142"/>
      <c r="BB718" s="142"/>
      <c r="BC718" s="142"/>
      <c r="BD718" s="137" t="s">
        <v>368</v>
      </c>
      <c r="BE718" s="140" t="s">
        <v>769</v>
      </c>
      <c r="BF718" s="140"/>
      <c r="BG718" s="142"/>
    </row>
    <row r="719" customFormat="false" ht="15" hidden="false" customHeight="false" outlineLevel="0" collapsed="false">
      <c r="BA719" s="142"/>
      <c r="BB719" s="142"/>
      <c r="BC719" s="142"/>
      <c r="BD719" s="134" t="s">
        <v>369</v>
      </c>
      <c r="BE719" s="137" t="s">
        <v>770</v>
      </c>
      <c r="BF719" s="137"/>
      <c r="BG719" s="142"/>
    </row>
    <row r="720" customFormat="false" ht="15" hidden="false" customHeight="false" outlineLevel="0" collapsed="false">
      <c r="BA720" s="142"/>
      <c r="BB720" s="142"/>
      <c r="BC720" s="142"/>
      <c r="BD720" s="137" t="s">
        <v>370</v>
      </c>
      <c r="BE720" s="137" t="s">
        <v>771</v>
      </c>
      <c r="BF720" s="137"/>
      <c r="BG720" s="142"/>
    </row>
    <row r="721" customFormat="false" ht="15" hidden="false" customHeight="false" outlineLevel="0" collapsed="false">
      <c r="BA721" s="142"/>
      <c r="BB721" s="142"/>
      <c r="BC721" s="142"/>
      <c r="BD721" s="134" t="s">
        <v>371</v>
      </c>
      <c r="BE721" s="149" t="s">
        <v>772</v>
      </c>
      <c r="BF721" s="149"/>
      <c r="BG721" s="142"/>
    </row>
    <row r="722" customFormat="false" ht="15" hidden="false" customHeight="false" outlineLevel="0" collapsed="false">
      <c r="BA722" s="142"/>
      <c r="BB722" s="142"/>
      <c r="BC722" s="142"/>
      <c r="BD722" s="137" t="s">
        <v>372</v>
      </c>
      <c r="BE722" s="140" t="s">
        <v>773</v>
      </c>
      <c r="BF722" s="140"/>
      <c r="BG722" s="142"/>
    </row>
    <row r="723" customFormat="false" ht="15" hidden="false" customHeight="false" outlineLevel="0" collapsed="false">
      <c r="BA723" s="142"/>
      <c r="BB723" s="142"/>
      <c r="BC723" s="142"/>
      <c r="BD723" s="137" t="s">
        <v>373</v>
      </c>
      <c r="BE723" s="140" t="s">
        <v>774</v>
      </c>
      <c r="BF723" s="140"/>
      <c r="BG723" s="142"/>
    </row>
    <row r="724" customFormat="false" ht="15" hidden="false" customHeight="false" outlineLevel="0" collapsed="false">
      <c r="BA724" s="142"/>
      <c r="BB724" s="142"/>
      <c r="BC724" s="142"/>
      <c r="BD724" s="137" t="s">
        <v>374</v>
      </c>
      <c r="BE724" s="137" t="s">
        <v>775</v>
      </c>
      <c r="BF724" s="137"/>
      <c r="BG724" s="142"/>
    </row>
    <row r="725" customFormat="false" ht="15" hidden="false" customHeight="false" outlineLevel="0" collapsed="false">
      <c r="BA725" s="142"/>
      <c r="BB725" s="142"/>
      <c r="BC725" s="142"/>
      <c r="BD725" s="134" t="s">
        <v>375</v>
      </c>
      <c r="BE725" s="137" t="s">
        <v>776</v>
      </c>
      <c r="BF725" s="137"/>
      <c r="BG725" s="142"/>
    </row>
    <row r="726" customFormat="false" ht="15" hidden="false" customHeight="false" outlineLevel="0" collapsed="false">
      <c r="BA726" s="142"/>
      <c r="BB726" s="142"/>
      <c r="BC726" s="142"/>
      <c r="BD726" s="137" t="s">
        <v>376</v>
      </c>
      <c r="BE726" s="149" t="s">
        <v>777</v>
      </c>
      <c r="BF726" s="149"/>
      <c r="BG726" s="142"/>
    </row>
    <row r="727" customFormat="false" ht="15" hidden="false" customHeight="false" outlineLevel="0" collapsed="false">
      <c r="BA727" s="142"/>
      <c r="BB727" s="142"/>
      <c r="BC727" s="142"/>
      <c r="BD727" s="137" t="s">
        <v>377</v>
      </c>
      <c r="BE727" s="137" t="s">
        <v>778</v>
      </c>
      <c r="BF727" s="137"/>
      <c r="BG727" s="142"/>
    </row>
    <row r="728" customFormat="false" ht="15" hidden="false" customHeight="false" outlineLevel="0" collapsed="false">
      <c r="BA728" s="142"/>
      <c r="BB728" s="142"/>
      <c r="BC728" s="142"/>
      <c r="BD728" s="137" t="s">
        <v>378</v>
      </c>
      <c r="BE728" s="137" t="s">
        <v>779</v>
      </c>
      <c r="BF728" s="137"/>
      <c r="BG728" s="142"/>
    </row>
    <row r="729" customFormat="false" ht="15" hidden="false" customHeight="false" outlineLevel="0" collapsed="false">
      <c r="BA729" s="142"/>
      <c r="BB729" s="142"/>
      <c r="BC729" s="142"/>
      <c r="BD729" s="134" t="s">
        <v>379</v>
      </c>
      <c r="BE729" s="137" t="s">
        <v>780</v>
      </c>
      <c r="BF729" s="137"/>
      <c r="BG729" s="142"/>
    </row>
    <row r="730" customFormat="false" ht="15" hidden="false" customHeight="false" outlineLevel="0" collapsed="false">
      <c r="BA730" s="142"/>
      <c r="BB730" s="142"/>
      <c r="BC730" s="142"/>
      <c r="BD730" s="137" t="s">
        <v>380</v>
      </c>
      <c r="BE730" s="137" t="s">
        <v>781</v>
      </c>
      <c r="BF730" s="137"/>
      <c r="BG730" s="142"/>
    </row>
    <row r="731" customFormat="false" ht="15" hidden="false" customHeight="false" outlineLevel="0" collapsed="false">
      <c r="BA731" s="142"/>
      <c r="BB731" s="142"/>
      <c r="BC731" s="142"/>
      <c r="BD731" s="137" t="s">
        <v>381</v>
      </c>
      <c r="BE731" s="137" t="s">
        <v>782</v>
      </c>
      <c r="BF731" s="137"/>
      <c r="BG731" s="142"/>
    </row>
    <row r="732" customFormat="false" ht="15" hidden="false" customHeight="false" outlineLevel="0" collapsed="false">
      <c r="BA732" s="142"/>
      <c r="BB732" s="142"/>
      <c r="BC732" s="142"/>
      <c r="BD732" s="134" t="s">
        <v>382</v>
      </c>
      <c r="BE732" s="149" t="s">
        <v>783</v>
      </c>
      <c r="BF732" s="149"/>
      <c r="BG732" s="142"/>
    </row>
    <row r="733" customFormat="false" ht="15" hidden="false" customHeight="false" outlineLevel="0" collapsed="false">
      <c r="BA733" s="142"/>
      <c r="BB733" s="142"/>
      <c r="BC733" s="142"/>
      <c r="BD733" s="137" t="s">
        <v>383</v>
      </c>
      <c r="BE733" s="137" t="s">
        <v>784</v>
      </c>
      <c r="BF733" s="137"/>
      <c r="BG733" s="142"/>
    </row>
    <row r="734" customFormat="false" ht="15" hidden="false" customHeight="false" outlineLevel="0" collapsed="false">
      <c r="BA734" s="142"/>
      <c r="BB734" s="142"/>
      <c r="BC734" s="142"/>
      <c r="BD734" s="134" t="s">
        <v>384</v>
      </c>
      <c r="BE734" s="137" t="s">
        <v>785</v>
      </c>
      <c r="BF734" s="137"/>
      <c r="BG734" s="142"/>
    </row>
    <row r="735" customFormat="false" ht="15" hidden="false" customHeight="false" outlineLevel="0" collapsed="false">
      <c r="BA735" s="142"/>
      <c r="BB735" s="142"/>
      <c r="BC735" s="142"/>
      <c r="BD735" s="137" t="s">
        <v>385</v>
      </c>
      <c r="BE735" s="137" t="s">
        <v>786</v>
      </c>
      <c r="BF735" s="137"/>
      <c r="BG735" s="142"/>
    </row>
    <row r="736" customFormat="false" ht="15" hidden="false" customHeight="false" outlineLevel="0" collapsed="false">
      <c r="BA736" s="142"/>
      <c r="BB736" s="142"/>
      <c r="BC736" s="142"/>
      <c r="BD736" s="137" t="s">
        <v>386</v>
      </c>
      <c r="BE736" s="137" t="s">
        <v>787</v>
      </c>
      <c r="BF736" s="137"/>
      <c r="BG736" s="142"/>
    </row>
    <row r="737" customFormat="false" ht="15" hidden="false" customHeight="false" outlineLevel="0" collapsed="false">
      <c r="BA737" s="142"/>
      <c r="BB737" s="142"/>
      <c r="BC737" s="142"/>
      <c r="BD737" s="134" t="s">
        <v>387</v>
      </c>
      <c r="BE737" s="137" t="s">
        <v>788</v>
      </c>
      <c r="BF737" s="137"/>
      <c r="BG737" s="142"/>
    </row>
    <row r="738" customFormat="false" ht="15" hidden="false" customHeight="false" outlineLevel="0" collapsed="false">
      <c r="BA738" s="142"/>
      <c r="BB738" s="142"/>
      <c r="BC738" s="142"/>
      <c r="BD738" s="137" t="s">
        <v>388</v>
      </c>
      <c r="BE738" s="149" t="s">
        <v>789</v>
      </c>
      <c r="BF738" s="149"/>
      <c r="BG738" s="142"/>
    </row>
    <row r="739" customFormat="false" ht="15" hidden="false" customHeight="false" outlineLevel="0" collapsed="false">
      <c r="BA739" s="142"/>
      <c r="BB739" s="142"/>
      <c r="BC739" s="142"/>
      <c r="BD739" s="134" t="s">
        <v>389</v>
      </c>
      <c r="BE739" s="137" t="s">
        <v>790</v>
      </c>
      <c r="BF739" s="137"/>
      <c r="BG739" s="142"/>
    </row>
    <row r="740" customFormat="false" ht="15" hidden="false" customHeight="false" outlineLevel="0" collapsed="false">
      <c r="BA740" s="142"/>
      <c r="BB740" s="142"/>
      <c r="BC740" s="142"/>
      <c r="BD740" s="137" t="s">
        <v>390</v>
      </c>
      <c r="BE740" s="137" t="s">
        <v>791</v>
      </c>
      <c r="BF740" s="137"/>
      <c r="BG740" s="142"/>
    </row>
    <row r="741" customFormat="false" ht="15" hidden="false" customHeight="false" outlineLevel="0" collapsed="false">
      <c r="BA741" s="142"/>
      <c r="BB741" s="142"/>
      <c r="BC741" s="142"/>
      <c r="BD741" s="134" t="s">
        <v>391</v>
      </c>
      <c r="BE741" s="137" t="s">
        <v>792</v>
      </c>
      <c r="BF741" s="137"/>
      <c r="BG741" s="142"/>
    </row>
    <row r="742" customFormat="false" ht="15" hidden="false" customHeight="false" outlineLevel="0" collapsed="false">
      <c r="BA742" s="142"/>
      <c r="BB742" s="142"/>
      <c r="BC742" s="142"/>
      <c r="BD742" s="137" t="s">
        <v>392</v>
      </c>
      <c r="BE742" s="137" t="s">
        <v>793</v>
      </c>
      <c r="BF742" s="137"/>
      <c r="BG742" s="142"/>
    </row>
    <row r="743" customFormat="false" ht="15" hidden="false" customHeight="false" outlineLevel="0" collapsed="false">
      <c r="BA743" s="142"/>
      <c r="BB743" s="142"/>
      <c r="BC743" s="142"/>
      <c r="BD743" s="137" t="s">
        <v>393</v>
      </c>
      <c r="BE743" s="137" t="s">
        <v>794</v>
      </c>
      <c r="BF743" s="137"/>
      <c r="BG743" s="142"/>
    </row>
    <row r="744" customFormat="false" ht="15" hidden="false" customHeight="false" outlineLevel="0" collapsed="false">
      <c r="BA744" s="142"/>
      <c r="BB744" s="142"/>
      <c r="BC744" s="142"/>
      <c r="BD744" s="137" t="s">
        <v>394</v>
      </c>
      <c r="BE744" s="149" t="s">
        <v>795</v>
      </c>
      <c r="BF744" s="149"/>
      <c r="BG744" s="142"/>
    </row>
    <row r="745" customFormat="false" ht="15" hidden="false" customHeight="false" outlineLevel="0" collapsed="false">
      <c r="BA745" s="142"/>
      <c r="BB745" s="142"/>
      <c r="BC745" s="142"/>
      <c r="BD745" s="137" t="s">
        <v>395</v>
      </c>
      <c r="BE745" s="137" t="s">
        <v>796</v>
      </c>
      <c r="BF745" s="137"/>
      <c r="BG745" s="142"/>
    </row>
    <row r="746" customFormat="false" ht="15" hidden="false" customHeight="false" outlineLevel="0" collapsed="false">
      <c r="BA746" s="142"/>
      <c r="BB746" s="142"/>
      <c r="BC746" s="142"/>
      <c r="BD746" s="134" t="s">
        <v>396</v>
      </c>
      <c r="BE746" s="137" t="s">
        <v>797</v>
      </c>
      <c r="BF746" s="137"/>
      <c r="BG746" s="142"/>
    </row>
    <row r="747" customFormat="false" ht="15" hidden="false" customHeight="false" outlineLevel="0" collapsed="false">
      <c r="BA747" s="142"/>
      <c r="BB747" s="142"/>
      <c r="BC747" s="142"/>
      <c r="BD747" s="137" t="s">
        <v>397</v>
      </c>
      <c r="BE747" s="137" t="s">
        <v>798</v>
      </c>
      <c r="BF747" s="137"/>
      <c r="BG747" s="142"/>
    </row>
    <row r="748" customFormat="false" ht="15" hidden="false" customHeight="false" outlineLevel="0" collapsed="false">
      <c r="BA748" s="142"/>
      <c r="BB748" s="142"/>
      <c r="BC748" s="142"/>
      <c r="BD748" s="134" t="s">
        <v>398</v>
      </c>
      <c r="BE748" s="137" t="s">
        <v>799</v>
      </c>
      <c r="BF748" s="137"/>
      <c r="BG748" s="142"/>
    </row>
    <row r="749" customFormat="false" ht="15" hidden="false" customHeight="false" outlineLevel="0" collapsed="false">
      <c r="BA749" s="142"/>
      <c r="BB749" s="142"/>
      <c r="BC749" s="142"/>
      <c r="BD749" s="137" t="s">
        <v>399</v>
      </c>
      <c r="BE749" s="137" t="s">
        <v>800</v>
      </c>
      <c r="BF749" s="137"/>
      <c r="BG749" s="142"/>
    </row>
    <row r="750" customFormat="false" ht="15" hidden="false" customHeight="false" outlineLevel="0" collapsed="false">
      <c r="BA750" s="142"/>
      <c r="BB750" s="142"/>
      <c r="BC750" s="142"/>
      <c r="BD750" s="137" t="s">
        <v>400</v>
      </c>
      <c r="BE750" s="149" t="s">
        <v>801</v>
      </c>
      <c r="BF750" s="149"/>
      <c r="BG750" s="142"/>
    </row>
    <row r="751" customFormat="false" ht="15" hidden="false" customHeight="false" outlineLevel="0" collapsed="false">
      <c r="BA751" s="142"/>
      <c r="BB751" s="142"/>
      <c r="BC751" s="142"/>
      <c r="BD751" s="137" t="s">
        <v>401</v>
      </c>
      <c r="BE751" s="137" t="s">
        <v>802</v>
      </c>
      <c r="BF751" s="137"/>
      <c r="BG751" s="142"/>
    </row>
    <row r="752" customFormat="false" ht="15" hidden="false" customHeight="false" outlineLevel="0" collapsed="false">
      <c r="BA752" s="142"/>
      <c r="BB752" s="142"/>
      <c r="BC752" s="142"/>
      <c r="BD752" s="137" t="s">
        <v>402</v>
      </c>
      <c r="BE752" s="137" t="s">
        <v>803</v>
      </c>
      <c r="BF752" s="137"/>
      <c r="BG752" s="142"/>
    </row>
    <row r="753" customFormat="false" ht="15" hidden="false" customHeight="false" outlineLevel="0" collapsed="false">
      <c r="BA753" s="142"/>
      <c r="BB753" s="142"/>
      <c r="BC753" s="142"/>
      <c r="BD753" s="134" t="s">
        <v>403</v>
      </c>
      <c r="BE753" s="137" t="s">
        <v>804</v>
      </c>
      <c r="BF753" s="137"/>
      <c r="BG753" s="142"/>
    </row>
    <row r="754" customFormat="false" ht="15" hidden="false" customHeight="false" outlineLevel="0" collapsed="false">
      <c r="BA754" s="142"/>
      <c r="BB754" s="142"/>
      <c r="BC754" s="142"/>
      <c r="BD754" s="137" t="s">
        <v>404</v>
      </c>
      <c r="BE754" s="137" t="s">
        <v>805</v>
      </c>
      <c r="BF754" s="137"/>
      <c r="BG754" s="142"/>
    </row>
    <row r="755" customFormat="false" ht="15" hidden="false" customHeight="false" outlineLevel="0" collapsed="false">
      <c r="BA755" s="142"/>
      <c r="BB755" s="142"/>
      <c r="BC755" s="142"/>
      <c r="BD755" s="134" t="s">
        <v>405</v>
      </c>
      <c r="BE755" s="149" t="s">
        <v>806</v>
      </c>
      <c r="BF755" s="149"/>
      <c r="BG755" s="142"/>
    </row>
    <row r="756" customFormat="false" ht="15" hidden="false" customHeight="false" outlineLevel="0" collapsed="false">
      <c r="BA756" s="142"/>
      <c r="BB756" s="142"/>
      <c r="BC756" s="142"/>
      <c r="BD756" s="137" t="s">
        <v>406</v>
      </c>
      <c r="BE756" s="137" t="s">
        <v>807</v>
      </c>
      <c r="BF756" s="137"/>
      <c r="BG756" s="142"/>
    </row>
    <row r="757" customFormat="false" ht="15" hidden="false" customHeight="false" outlineLevel="0" collapsed="false">
      <c r="BA757" s="142"/>
      <c r="BB757" s="142"/>
      <c r="BC757" s="142"/>
      <c r="BD757" s="134" t="s">
        <v>407</v>
      </c>
      <c r="BE757" s="137" t="s">
        <v>808</v>
      </c>
      <c r="BF757" s="137"/>
      <c r="BG757" s="142"/>
    </row>
    <row r="758" customFormat="false" ht="15" hidden="false" customHeight="false" outlineLevel="0" collapsed="false">
      <c r="BA758" s="142"/>
      <c r="BB758" s="142"/>
      <c r="BC758" s="142"/>
      <c r="BD758" s="137" t="s">
        <v>408</v>
      </c>
      <c r="BE758" s="137" t="s">
        <v>809</v>
      </c>
      <c r="BF758" s="137"/>
      <c r="BG758" s="142"/>
    </row>
    <row r="759" customFormat="false" ht="15" hidden="false" customHeight="false" outlineLevel="0" collapsed="false">
      <c r="BA759" s="142"/>
      <c r="BB759" s="142"/>
      <c r="BC759" s="142"/>
      <c r="BD759" s="137" t="s">
        <v>409</v>
      </c>
      <c r="BE759" s="137" t="s">
        <v>810</v>
      </c>
      <c r="BF759" s="137"/>
      <c r="BG759" s="142"/>
    </row>
    <row r="760" customFormat="false" ht="15" hidden="false" customHeight="false" outlineLevel="0" collapsed="false">
      <c r="BA760" s="142"/>
      <c r="BB760" s="142"/>
      <c r="BC760" s="142"/>
      <c r="BD760" s="137" t="s">
        <v>410</v>
      </c>
      <c r="BE760" s="137" t="s">
        <v>811</v>
      </c>
      <c r="BF760" s="137"/>
      <c r="BG760" s="142"/>
    </row>
    <row r="761" customFormat="false" ht="15" hidden="false" customHeight="false" outlineLevel="0" collapsed="false">
      <c r="BA761" s="142"/>
      <c r="BB761" s="142"/>
      <c r="BC761" s="142"/>
      <c r="BD761" s="134" t="s">
        <v>411</v>
      </c>
      <c r="BE761" s="149" t="s">
        <v>812</v>
      </c>
      <c r="BF761" s="149"/>
      <c r="BG761" s="142"/>
    </row>
    <row r="762" customFormat="false" ht="15" hidden="false" customHeight="false" outlineLevel="0" collapsed="false">
      <c r="BA762" s="142"/>
      <c r="BB762" s="142"/>
      <c r="BC762" s="142"/>
      <c r="BD762" s="137" t="s">
        <v>412</v>
      </c>
      <c r="BE762" s="137" t="s">
        <v>813</v>
      </c>
      <c r="BF762" s="137"/>
      <c r="BG762" s="142"/>
    </row>
    <row r="763" customFormat="false" ht="15" hidden="false" customHeight="false" outlineLevel="0" collapsed="false">
      <c r="BA763" s="142"/>
      <c r="BB763" s="142"/>
      <c r="BC763" s="142"/>
      <c r="BD763" s="137" t="s">
        <v>413</v>
      </c>
      <c r="BE763" s="137" t="s">
        <v>814</v>
      </c>
      <c r="BF763" s="137"/>
      <c r="BG763" s="142"/>
    </row>
    <row r="764" customFormat="false" ht="15" hidden="false" customHeight="false" outlineLevel="0" collapsed="false">
      <c r="BA764" s="142"/>
      <c r="BB764" s="142"/>
      <c r="BC764" s="142"/>
      <c r="BD764" s="137" t="s">
        <v>414</v>
      </c>
      <c r="BE764" s="137" t="s">
        <v>815</v>
      </c>
      <c r="BF764" s="137"/>
      <c r="BG764" s="142"/>
    </row>
    <row r="765" customFormat="false" ht="15" hidden="false" customHeight="false" outlineLevel="0" collapsed="false">
      <c r="BA765" s="142"/>
      <c r="BB765" s="142"/>
      <c r="BC765" s="142"/>
      <c r="BD765" s="137" t="s">
        <v>415</v>
      </c>
      <c r="BE765" s="137" t="s">
        <v>816</v>
      </c>
      <c r="BF765" s="137"/>
      <c r="BG765" s="142"/>
    </row>
    <row r="766" customFormat="false" ht="15" hidden="false" customHeight="false" outlineLevel="0" collapsed="false">
      <c r="BA766" s="142"/>
      <c r="BB766" s="142"/>
      <c r="BC766" s="142"/>
      <c r="BD766" s="134" t="s">
        <v>416</v>
      </c>
      <c r="BE766" s="142"/>
      <c r="BF766" s="142"/>
      <c r="BG766" s="142"/>
    </row>
    <row r="767" customFormat="false" ht="15" hidden="false" customHeight="false" outlineLevel="0" collapsed="false">
      <c r="BA767" s="142"/>
      <c r="BB767" s="142"/>
      <c r="BC767" s="142"/>
      <c r="BD767" s="137" t="s">
        <v>417</v>
      </c>
      <c r="BE767" s="142"/>
      <c r="BF767" s="142"/>
      <c r="BG767" s="142"/>
    </row>
    <row r="768" customFormat="false" ht="15" hidden="false" customHeight="false" outlineLevel="0" collapsed="false">
      <c r="BA768" s="142"/>
      <c r="BB768" s="142"/>
      <c r="BC768" s="142"/>
      <c r="BD768" s="137" t="s">
        <v>418</v>
      </c>
      <c r="BE768" s="142"/>
      <c r="BF768" s="142"/>
      <c r="BG768" s="142"/>
    </row>
    <row r="769" customFormat="false" ht="15" hidden="false" customHeight="false" outlineLevel="0" collapsed="false">
      <c r="BA769" s="142"/>
      <c r="BB769" s="142"/>
      <c r="BC769" s="142"/>
      <c r="BD769" s="137" t="s">
        <v>419</v>
      </c>
      <c r="BE769" s="142"/>
      <c r="BF769" s="142"/>
      <c r="BG769" s="142"/>
    </row>
    <row r="770" customFormat="false" ht="15" hidden="false" customHeight="false" outlineLevel="0" collapsed="false">
      <c r="BA770" s="142"/>
      <c r="BB770" s="142"/>
      <c r="BC770" s="142"/>
      <c r="BD770" s="137" t="s">
        <v>420</v>
      </c>
      <c r="BE770" s="142"/>
      <c r="BF770" s="142"/>
      <c r="BG770" s="142"/>
    </row>
    <row r="771" customFormat="false" ht="15" hidden="false" customHeight="false" outlineLevel="0" collapsed="false">
      <c r="BA771" s="142"/>
      <c r="BB771" s="142"/>
      <c r="BC771" s="142"/>
      <c r="BD771" s="137" t="s">
        <v>421</v>
      </c>
      <c r="BE771" s="142"/>
      <c r="BF771" s="142"/>
      <c r="BG771" s="142"/>
    </row>
    <row r="772" customFormat="false" ht="15" hidden="false" customHeight="false" outlineLevel="0" collapsed="false">
      <c r="BA772" s="142"/>
      <c r="BB772" s="142"/>
      <c r="BC772" s="142"/>
      <c r="BD772" s="137" t="s">
        <v>422</v>
      </c>
      <c r="BE772" s="142"/>
      <c r="BF772" s="142"/>
      <c r="BG772" s="142"/>
    </row>
    <row r="773" customFormat="false" ht="15" hidden="false" customHeight="false" outlineLevel="0" collapsed="false">
      <c r="BA773" s="142"/>
      <c r="BB773" s="142"/>
      <c r="BC773" s="142"/>
      <c r="BD773" s="134" t="s">
        <v>423</v>
      </c>
      <c r="BE773" s="142"/>
      <c r="BF773" s="142"/>
      <c r="BG773" s="142"/>
    </row>
    <row r="774" customFormat="false" ht="15" hidden="false" customHeight="false" outlineLevel="0" collapsed="false">
      <c r="BA774" s="142"/>
      <c r="BB774" s="142"/>
      <c r="BC774" s="142"/>
      <c r="BD774" s="137" t="s">
        <v>424</v>
      </c>
      <c r="BE774" s="142"/>
      <c r="BF774" s="142"/>
      <c r="BG774" s="142"/>
    </row>
    <row r="775" customFormat="false" ht="15" hidden="false" customHeight="false" outlineLevel="0" collapsed="false">
      <c r="BA775" s="142"/>
      <c r="BB775" s="142"/>
      <c r="BC775" s="142"/>
      <c r="BD775" s="137" t="s">
        <v>425</v>
      </c>
      <c r="BE775" s="142"/>
      <c r="BF775" s="142"/>
      <c r="BG775" s="142"/>
    </row>
    <row r="776" customFormat="false" ht="15" hidden="false" customHeight="false" outlineLevel="0" collapsed="false">
      <c r="BA776" s="142"/>
      <c r="BB776" s="142"/>
      <c r="BC776" s="142"/>
      <c r="BD776" s="137" t="s">
        <v>426</v>
      </c>
      <c r="BE776" s="142"/>
      <c r="BF776" s="142"/>
      <c r="BG776" s="142"/>
    </row>
    <row r="777" customFormat="false" ht="15" hidden="false" customHeight="false" outlineLevel="0" collapsed="false">
      <c r="BA777" s="142"/>
      <c r="BB777" s="142"/>
      <c r="BC777" s="142"/>
      <c r="BD777" s="137" t="s">
        <v>427</v>
      </c>
      <c r="BE777" s="142"/>
      <c r="BF777" s="142"/>
      <c r="BG777" s="142"/>
    </row>
    <row r="778" customFormat="false" ht="15" hidden="false" customHeight="false" outlineLevel="0" collapsed="false">
      <c r="BA778" s="142"/>
      <c r="BB778" s="142"/>
      <c r="BC778" s="142"/>
      <c r="BD778" s="134" t="s">
        <v>428</v>
      </c>
      <c r="BE778" s="142"/>
      <c r="BF778" s="142"/>
      <c r="BG778" s="142"/>
    </row>
    <row r="779" customFormat="false" ht="15" hidden="false" customHeight="false" outlineLevel="0" collapsed="false">
      <c r="BA779" s="142"/>
      <c r="BB779" s="142"/>
      <c r="BC779" s="142"/>
      <c r="BD779" s="137" t="s">
        <v>429</v>
      </c>
      <c r="BE779" s="142"/>
      <c r="BF779" s="142"/>
      <c r="BG779" s="142"/>
    </row>
    <row r="780" customFormat="false" ht="15" hidden="false" customHeight="false" outlineLevel="0" collapsed="false">
      <c r="BA780" s="142"/>
      <c r="BB780" s="142"/>
      <c r="BC780" s="142"/>
      <c r="BD780" s="137" t="s">
        <v>430</v>
      </c>
      <c r="BE780" s="142"/>
      <c r="BF780" s="142"/>
      <c r="BG780" s="142"/>
    </row>
    <row r="781" customFormat="false" ht="15" hidden="false" customHeight="false" outlineLevel="0" collapsed="false">
      <c r="BA781" s="142"/>
      <c r="BB781" s="142"/>
      <c r="BC781" s="142"/>
      <c r="BD781" s="134" t="s">
        <v>431</v>
      </c>
      <c r="BE781" s="142"/>
      <c r="BF781" s="142"/>
      <c r="BG781" s="142"/>
    </row>
    <row r="782" customFormat="false" ht="15" hidden="false" customHeight="false" outlineLevel="0" collapsed="false">
      <c r="BA782" s="142"/>
      <c r="BB782" s="142"/>
      <c r="BC782" s="142"/>
      <c r="BD782" s="137" t="s">
        <v>432</v>
      </c>
      <c r="BE782" s="142"/>
      <c r="BF782" s="142"/>
      <c r="BG782" s="142"/>
    </row>
    <row r="783" customFormat="false" ht="15" hidden="false" customHeight="false" outlineLevel="0" collapsed="false">
      <c r="BA783" s="142"/>
      <c r="BB783" s="142"/>
      <c r="BC783" s="142"/>
      <c r="BD783" s="137" t="s">
        <v>433</v>
      </c>
      <c r="BE783" s="142"/>
      <c r="BF783" s="142"/>
      <c r="BG783" s="142"/>
    </row>
    <row r="784" customFormat="false" ht="14.25" hidden="false" customHeight="false" outlineLevel="0" collapsed="false">
      <c r="BA784" s="142"/>
      <c r="BB784" s="142"/>
      <c r="BC784" s="142"/>
      <c r="BD784" s="142"/>
      <c r="BE784" s="142"/>
      <c r="BF784" s="142"/>
      <c r="BG784" s="142"/>
    </row>
    <row r="785" customFormat="false" ht="14.25" hidden="false" customHeight="false" outlineLevel="0" collapsed="false">
      <c r="BA785" s="142"/>
      <c r="BB785" s="142"/>
      <c r="BC785" s="142"/>
      <c r="BD785" s="142"/>
      <c r="BE785" s="142"/>
      <c r="BF785" s="142"/>
      <c r="BG785" s="142"/>
    </row>
    <row r="786" customFormat="false" ht="14.25" hidden="false" customHeight="false" outlineLevel="0" collapsed="false">
      <c r="BA786" s="142"/>
      <c r="BB786" s="142"/>
      <c r="BC786" s="142"/>
      <c r="BD786" s="142"/>
      <c r="BE786" s="142"/>
      <c r="BF786" s="142"/>
      <c r="BG786" s="142"/>
    </row>
    <row r="787" customFormat="false" ht="14.25" hidden="false" customHeight="false" outlineLevel="0" collapsed="false">
      <c r="BA787" s="142"/>
      <c r="BB787" s="142"/>
      <c r="BC787" s="142"/>
      <c r="BD787" s="142"/>
      <c r="BE787" s="142"/>
      <c r="BF787" s="142"/>
      <c r="BG787" s="142"/>
    </row>
    <row r="788" customFormat="false" ht="14.25" hidden="false" customHeight="false" outlineLevel="0" collapsed="false">
      <c r="BA788" s="142"/>
      <c r="BB788" s="142"/>
      <c r="BC788" s="142"/>
      <c r="BD788" s="142"/>
      <c r="BE788" s="142"/>
      <c r="BF788" s="142"/>
      <c r="BG788" s="142"/>
    </row>
    <row r="789" customFormat="false" ht="14.25" hidden="false" customHeight="false" outlineLevel="0" collapsed="false">
      <c r="BA789" s="142"/>
      <c r="BB789" s="142"/>
      <c r="BC789" s="142"/>
      <c r="BD789" s="142"/>
      <c r="BE789" s="142"/>
      <c r="BF789" s="142"/>
      <c r="BG789" s="142"/>
    </row>
    <row r="790" customFormat="false" ht="14.25" hidden="false" customHeight="false" outlineLevel="0" collapsed="false">
      <c r="BA790" s="142"/>
      <c r="BB790" s="142"/>
      <c r="BC790" s="142"/>
      <c r="BD790" s="142"/>
      <c r="BE790" s="142"/>
      <c r="BF790" s="142"/>
      <c r="BG790" s="142"/>
    </row>
    <row r="791" customFormat="false" ht="14.25" hidden="false" customHeight="false" outlineLevel="0" collapsed="false">
      <c r="BA791" s="142"/>
      <c r="BB791" s="142"/>
      <c r="BC791" s="142"/>
      <c r="BD791" s="142"/>
      <c r="BE791" s="142"/>
      <c r="BF791" s="142"/>
      <c r="BG791" s="142"/>
    </row>
    <row r="792" customFormat="false" ht="14.25" hidden="false" customHeight="false" outlineLevel="0" collapsed="false">
      <c r="BA792" s="142"/>
      <c r="BB792" s="142"/>
      <c r="BC792" s="142"/>
      <c r="BD792" s="142"/>
      <c r="BE792" s="142"/>
      <c r="BF792" s="142"/>
      <c r="BG792" s="142"/>
    </row>
    <row r="793" customFormat="false" ht="14.25" hidden="false" customHeight="false" outlineLevel="0" collapsed="false">
      <c r="BA793" s="142"/>
      <c r="BB793" s="142"/>
      <c r="BC793" s="142"/>
      <c r="BD793" s="142"/>
      <c r="BE793" s="142"/>
      <c r="BF793" s="142"/>
      <c r="BG793" s="142"/>
    </row>
    <row r="794" customFormat="false" ht="14.25" hidden="false" customHeight="false" outlineLevel="0" collapsed="false">
      <c r="BA794" s="142"/>
      <c r="BB794" s="142"/>
      <c r="BC794" s="142"/>
      <c r="BD794" s="142"/>
      <c r="BE794" s="142"/>
      <c r="BF794" s="142"/>
      <c r="BG794" s="142"/>
    </row>
    <row r="795" customFormat="false" ht="14.25" hidden="false" customHeight="false" outlineLevel="0" collapsed="false">
      <c r="BA795" s="142"/>
      <c r="BB795" s="142"/>
      <c r="BC795" s="142"/>
      <c r="BD795" s="142"/>
      <c r="BE795" s="142"/>
      <c r="BF795" s="142"/>
      <c r="BG795" s="142"/>
    </row>
    <row r="796" customFormat="false" ht="14.25" hidden="false" customHeight="false" outlineLevel="0" collapsed="false">
      <c r="BA796" s="142"/>
      <c r="BB796" s="142"/>
      <c r="BC796" s="142"/>
      <c r="BD796" s="142"/>
      <c r="BE796" s="142"/>
      <c r="BF796" s="142"/>
      <c r="BG796" s="142"/>
    </row>
    <row r="797" customFormat="false" ht="14.25" hidden="false" customHeight="false" outlineLevel="0" collapsed="false">
      <c r="BA797" s="142"/>
      <c r="BB797" s="142"/>
      <c r="BC797" s="142"/>
      <c r="BD797" s="142"/>
      <c r="BE797" s="142"/>
      <c r="BF797" s="142"/>
      <c r="BG797" s="142"/>
    </row>
    <row r="798" customFormat="false" ht="14.25" hidden="false" customHeight="false" outlineLevel="0" collapsed="false">
      <c r="BA798" s="142"/>
      <c r="BB798" s="142"/>
      <c r="BC798" s="142"/>
      <c r="BD798" s="142"/>
      <c r="BE798" s="142"/>
      <c r="BF798" s="142"/>
      <c r="BG798" s="142"/>
    </row>
    <row r="799" customFormat="false" ht="14.25" hidden="false" customHeight="false" outlineLevel="0" collapsed="false">
      <c r="BA799" s="142"/>
      <c r="BB799" s="142"/>
      <c r="BC799" s="142"/>
      <c r="BD799" s="142"/>
      <c r="BE799" s="142"/>
      <c r="BF799" s="142"/>
      <c r="BG799" s="142"/>
    </row>
    <row r="800" customFormat="false" ht="14.25" hidden="false" customHeight="false" outlineLevel="0" collapsed="false">
      <c r="BA800" s="142"/>
      <c r="BB800" s="142"/>
      <c r="BC800" s="142"/>
      <c r="BD800" s="142"/>
      <c r="BE800" s="142"/>
      <c r="BF800" s="142"/>
      <c r="BG800" s="142"/>
    </row>
    <row r="801" customFormat="false" ht="14.25" hidden="false" customHeight="false" outlineLevel="0" collapsed="false">
      <c r="BA801" s="142"/>
      <c r="BB801" s="142"/>
      <c r="BC801" s="142"/>
      <c r="BD801" s="142"/>
      <c r="BE801" s="142"/>
      <c r="BF801" s="142"/>
      <c r="BG801" s="142"/>
    </row>
    <row r="802" customFormat="false" ht="14.25" hidden="false" customHeight="false" outlineLevel="0" collapsed="false">
      <c r="BA802" s="142"/>
      <c r="BB802" s="142"/>
      <c r="BC802" s="142"/>
      <c r="BD802" s="142"/>
      <c r="BE802" s="142"/>
      <c r="BF802" s="142"/>
      <c r="BG802" s="142"/>
    </row>
    <row r="803" customFormat="false" ht="14.25" hidden="false" customHeight="false" outlineLevel="0" collapsed="false">
      <c r="BA803" s="142"/>
      <c r="BB803" s="142"/>
      <c r="BC803" s="142"/>
      <c r="BD803" s="142"/>
      <c r="BE803" s="142"/>
      <c r="BF803" s="142"/>
      <c r="BG803" s="142"/>
    </row>
    <row r="804" customFormat="false" ht="14.25" hidden="false" customHeight="false" outlineLevel="0" collapsed="false">
      <c r="BA804" s="142"/>
      <c r="BB804" s="142"/>
      <c r="BC804" s="142"/>
      <c r="BD804" s="142"/>
      <c r="BE804" s="142"/>
      <c r="BF804" s="142"/>
      <c r="BG804" s="142"/>
    </row>
    <row r="805" customFormat="false" ht="14.25" hidden="false" customHeight="false" outlineLevel="0" collapsed="false">
      <c r="BA805" s="142"/>
      <c r="BB805" s="142"/>
      <c r="BC805" s="142"/>
      <c r="BD805" s="142"/>
      <c r="BE805" s="142"/>
      <c r="BF805" s="142"/>
      <c r="BG805" s="142"/>
    </row>
    <row r="806" customFormat="false" ht="14.25" hidden="false" customHeight="false" outlineLevel="0" collapsed="false">
      <c r="BA806" s="142"/>
      <c r="BB806" s="142"/>
      <c r="BC806" s="142"/>
      <c r="BD806" s="142"/>
      <c r="BE806" s="142"/>
      <c r="BF806" s="142"/>
      <c r="BG806" s="142"/>
    </row>
    <row r="807" customFormat="false" ht="14.25" hidden="false" customHeight="false" outlineLevel="0" collapsed="false">
      <c r="BA807" s="142"/>
      <c r="BB807" s="142"/>
      <c r="BC807" s="142"/>
      <c r="BD807" s="142"/>
      <c r="BE807" s="142"/>
      <c r="BF807" s="142"/>
      <c r="BG807" s="142"/>
    </row>
    <row r="808" customFormat="false" ht="14.25" hidden="false" customHeight="false" outlineLevel="0" collapsed="false">
      <c r="BA808" s="142"/>
      <c r="BB808" s="142"/>
      <c r="BC808" s="142"/>
      <c r="BD808" s="142"/>
      <c r="BE808" s="142"/>
      <c r="BF808" s="142"/>
      <c r="BG808" s="142"/>
    </row>
    <row r="809" customFormat="false" ht="14.25" hidden="false" customHeight="false" outlineLevel="0" collapsed="false">
      <c r="BA809" s="142"/>
      <c r="BB809" s="142"/>
      <c r="BC809" s="142"/>
      <c r="BD809" s="142"/>
      <c r="BE809" s="142"/>
      <c r="BF809" s="142"/>
      <c r="BG809" s="142"/>
    </row>
    <row r="810" customFormat="false" ht="14.25" hidden="false" customHeight="false" outlineLevel="0" collapsed="false">
      <c r="BA810" s="142"/>
      <c r="BB810" s="142"/>
      <c r="BC810" s="142"/>
      <c r="BD810" s="142"/>
      <c r="BE810" s="142"/>
      <c r="BF810" s="142"/>
      <c r="BG810" s="142"/>
    </row>
    <row r="811" customFormat="false" ht="14.25" hidden="false" customHeight="false" outlineLevel="0" collapsed="false">
      <c r="BA811" s="142"/>
      <c r="BB811" s="142"/>
      <c r="BC811" s="142"/>
      <c r="BD811" s="142"/>
      <c r="BE811" s="142"/>
      <c r="BF811" s="142"/>
      <c r="BG811" s="142"/>
    </row>
    <row r="812" customFormat="false" ht="14.25" hidden="false" customHeight="false" outlineLevel="0" collapsed="false">
      <c r="BA812" s="142"/>
      <c r="BB812" s="142"/>
      <c r="BC812" s="142"/>
      <c r="BD812" s="142"/>
      <c r="BE812" s="142"/>
      <c r="BF812" s="142"/>
      <c r="BG812" s="142"/>
    </row>
    <row r="813" customFormat="false" ht="14.25" hidden="false" customHeight="false" outlineLevel="0" collapsed="false">
      <c r="BA813" s="142"/>
      <c r="BB813" s="142"/>
      <c r="BC813" s="142"/>
      <c r="BD813" s="142"/>
      <c r="BE813" s="142"/>
      <c r="BF813" s="142"/>
      <c r="BG813" s="142"/>
    </row>
    <row r="814" customFormat="false" ht="14.25" hidden="false" customHeight="false" outlineLevel="0" collapsed="false">
      <c r="BA814" s="142"/>
      <c r="BB814" s="142"/>
      <c r="BC814" s="142"/>
      <c r="BD814" s="142"/>
      <c r="BE814" s="142"/>
      <c r="BF814" s="142"/>
      <c r="BG814" s="142"/>
    </row>
    <row r="815" customFormat="false" ht="14.25" hidden="false" customHeight="false" outlineLevel="0" collapsed="false">
      <c r="BA815" s="142"/>
      <c r="BB815" s="142"/>
      <c r="BC815" s="142"/>
      <c r="BD815" s="142"/>
      <c r="BE815" s="142"/>
      <c r="BF815" s="142"/>
      <c r="BG815" s="142"/>
    </row>
    <row r="816" customFormat="false" ht="14.25" hidden="false" customHeight="false" outlineLevel="0" collapsed="false">
      <c r="BA816" s="142"/>
      <c r="BB816" s="142"/>
      <c r="BC816" s="142"/>
      <c r="BD816" s="142"/>
      <c r="BE816" s="142"/>
      <c r="BF816" s="142"/>
      <c r="BG816" s="142"/>
    </row>
    <row r="817" customFormat="false" ht="14.25" hidden="false" customHeight="false" outlineLevel="0" collapsed="false">
      <c r="BA817" s="142"/>
      <c r="BB817" s="142"/>
      <c r="BC817" s="142"/>
      <c r="BD817" s="142"/>
      <c r="BE817" s="142"/>
      <c r="BF817" s="142"/>
      <c r="BG817" s="142"/>
    </row>
    <row r="818" customFormat="false" ht="14.25" hidden="false" customHeight="false" outlineLevel="0" collapsed="false">
      <c r="BA818" s="142"/>
      <c r="BB818" s="142"/>
      <c r="BC818" s="142"/>
      <c r="BD818" s="142"/>
      <c r="BE818" s="142"/>
      <c r="BF818" s="142"/>
      <c r="BG818" s="142"/>
    </row>
    <row r="819" customFormat="false" ht="14.25" hidden="false" customHeight="false" outlineLevel="0" collapsed="false">
      <c r="BA819" s="142"/>
      <c r="BB819" s="142"/>
      <c r="BC819" s="142"/>
      <c r="BD819" s="142"/>
      <c r="BE819" s="142"/>
      <c r="BF819" s="142"/>
      <c r="BG819" s="142"/>
    </row>
    <row r="820" customFormat="false" ht="14.25" hidden="false" customHeight="false" outlineLevel="0" collapsed="false">
      <c r="BA820" s="142"/>
      <c r="BB820" s="142"/>
      <c r="BC820" s="142"/>
      <c r="BD820" s="142"/>
      <c r="BE820" s="142"/>
      <c r="BF820" s="142"/>
      <c r="BG820" s="142"/>
    </row>
    <row r="821" customFormat="false" ht="14.25" hidden="false" customHeight="false" outlineLevel="0" collapsed="false">
      <c r="BA821" s="142"/>
      <c r="BB821" s="142"/>
      <c r="BC821" s="142"/>
      <c r="BD821" s="142"/>
      <c r="BE821" s="142"/>
      <c r="BF821" s="142"/>
      <c r="BG821" s="142"/>
    </row>
    <row r="822" customFormat="false" ht="14.25" hidden="false" customHeight="false" outlineLevel="0" collapsed="false">
      <c r="BA822" s="142"/>
      <c r="BB822" s="142"/>
      <c r="BC822" s="142"/>
      <c r="BD822" s="142"/>
      <c r="BE822" s="142"/>
      <c r="BF822" s="142"/>
      <c r="BG822" s="142"/>
    </row>
    <row r="823" customFormat="false" ht="14.25" hidden="false" customHeight="false" outlineLevel="0" collapsed="false">
      <c r="BA823" s="142"/>
      <c r="BB823" s="142"/>
      <c r="BC823" s="142"/>
      <c r="BD823" s="142"/>
      <c r="BE823" s="142"/>
      <c r="BF823" s="142"/>
      <c r="BG823" s="142"/>
    </row>
    <row r="824" customFormat="false" ht="14.25" hidden="false" customHeight="false" outlineLevel="0" collapsed="false">
      <c r="BA824" s="142"/>
      <c r="BB824" s="142"/>
      <c r="BC824" s="142"/>
      <c r="BD824" s="142"/>
      <c r="BE824" s="142"/>
      <c r="BF824" s="142"/>
      <c r="BG824" s="142"/>
    </row>
    <row r="825" customFormat="false" ht="14.25" hidden="false" customHeight="false" outlineLevel="0" collapsed="false">
      <c r="BA825" s="142"/>
      <c r="BB825" s="142"/>
      <c r="BC825" s="142"/>
      <c r="BD825" s="142"/>
      <c r="BE825" s="142"/>
      <c r="BF825" s="142"/>
      <c r="BG825" s="142"/>
    </row>
    <row r="826" customFormat="false" ht="14.25" hidden="false" customHeight="false" outlineLevel="0" collapsed="false">
      <c r="BA826" s="142"/>
      <c r="BB826" s="142"/>
      <c r="BC826" s="142"/>
      <c r="BD826" s="142"/>
      <c r="BE826" s="142"/>
      <c r="BF826" s="142"/>
      <c r="BG826" s="142"/>
    </row>
    <row r="827" customFormat="false" ht="14.25" hidden="false" customHeight="false" outlineLevel="0" collapsed="false">
      <c r="BA827" s="142"/>
      <c r="BB827" s="142"/>
      <c r="BC827" s="142"/>
      <c r="BD827" s="142"/>
      <c r="BE827" s="142"/>
      <c r="BF827" s="142"/>
      <c r="BG827" s="142"/>
    </row>
    <row r="828" customFormat="false" ht="14.25" hidden="false" customHeight="false" outlineLevel="0" collapsed="false">
      <c r="BA828" s="142"/>
      <c r="BB828" s="142"/>
      <c r="BC828" s="142"/>
      <c r="BD828" s="142"/>
      <c r="BE828" s="142"/>
      <c r="BF828" s="142"/>
      <c r="BG828" s="142"/>
    </row>
    <row r="829" customFormat="false" ht="14.25" hidden="false" customHeight="false" outlineLevel="0" collapsed="false">
      <c r="BA829" s="142"/>
      <c r="BB829" s="142"/>
      <c r="BC829" s="142"/>
      <c r="BD829" s="142"/>
      <c r="BE829" s="142"/>
      <c r="BF829" s="142"/>
      <c r="BG829" s="142"/>
    </row>
    <row r="830" customFormat="false" ht="14.25" hidden="false" customHeight="false" outlineLevel="0" collapsed="false">
      <c r="BA830" s="142"/>
      <c r="BB830" s="142"/>
      <c r="BC830" s="142"/>
      <c r="BD830" s="142"/>
      <c r="BE830" s="142"/>
      <c r="BF830" s="142"/>
      <c r="BG830" s="142"/>
    </row>
    <row r="831" customFormat="false" ht="14.25" hidden="false" customHeight="false" outlineLevel="0" collapsed="false">
      <c r="BA831" s="142"/>
      <c r="BB831" s="142"/>
      <c r="BC831" s="142"/>
      <c r="BD831" s="142"/>
      <c r="BE831" s="142"/>
      <c r="BF831" s="142"/>
      <c r="BG831" s="142"/>
    </row>
    <row r="832" customFormat="false" ht="14.25" hidden="false" customHeight="false" outlineLevel="0" collapsed="false">
      <c r="BA832" s="142"/>
      <c r="BB832" s="142"/>
      <c r="BC832" s="142"/>
      <c r="BD832" s="142"/>
      <c r="BE832" s="142"/>
      <c r="BF832" s="142"/>
      <c r="BG832" s="142"/>
    </row>
    <row r="833" customFormat="false" ht="14.25" hidden="false" customHeight="false" outlineLevel="0" collapsed="false">
      <c r="BA833" s="142"/>
      <c r="BB833" s="142"/>
      <c r="BC833" s="142"/>
      <c r="BD833" s="142"/>
      <c r="BE833" s="142"/>
      <c r="BF833" s="142"/>
      <c r="BG833" s="142"/>
    </row>
    <row r="834" customFormat="false" ht="14.25" hidden="false" customHeight="false" outlineLevel="0" collapsed="false">
      <c r="BA834" s="142"/>
      <c r="BB834" s="142"/>
      <c r="BC834" s="142"/>
      <c r="BD834" s="142"/>
      <c r="BE834" s="142"/>
      <c r="BF834" s="142"/>
      <c r="BG834" s="142"/>
    </row>
    <row r="835" customFormat="false" ht="14.25" hidden="false" customHeight="false" outlineLevel="0" collapsed="false">
      <c r="BA835" s="142"/>
      <c r="BB835" s="142"/>
      <c r="BC835" s="142"/>
      <c r="BD835" s="142"/>
      <c r="BE835" s="142"/>
      <c r="BF835" s="142"/>
      <c r="BG835" s="142"/>
    </row>
    <row r="836" customFormat="false" ht="14.25" hidden="false" customHeight="false" outlineLevel="0" collapsed="false">
      <c r="BA836" s="142"/>
      <c r="BB836" s="142"/>
      <c r="BC836" s="142"/>
      <c r="BD836" s="142"/>
      <c r="BE836" s="142"/>
      <c r="BF836" s="142"/>
      <c r="BG836" s="142"/>
    </row>
    <row r="837" customFormat="false" ht="14.25" hidden="false" customHeight="false" outlineLevel="0" collapsed="false">
      <c r="BA837" s="142"/>
      <c r="BB837" s="142"/>
      <c r="BC837" s="142"/>
      <c r="BD837" s="142"/>
      <c r="BE837" s="142"/>
      <c r="BF837" s="142"/>
      <c r="BG837" s="142"/>
    </row>
    <row r="838" customFormat="false" ht="14.25" hidden="false" customHeight="false" outlineLevel="0" collapsed="false">
      <c r="BA838" s="142"/>
      <c r="BB838" s="142"/>
      <c r="BC838" s="142"/>
      <c r="BD838" s="142"/>
      <c r="BE838" s="142"/>
      <c r="BF838" s="142"/>
      <c r="BG838" s="142"/>
    </row>
    <row r="839" customFormat="false" ht="14.25" hidden="false" customHeight="false" outlineLevel="0" collapsed="false">
      <c r="BA839" s="142"/>
      <c r="BB839" s="142"/>
      <c r="BC839" s="142"/>
      <c r="BD839" s="142"/>
      <c r="BE839" s="142"/>
      <c r="BF839" s="142"/>
      <c r="BG839" s="142"/>
    </row>
    <row r="840" customFormat="false" ht="14.25" hidden="false" customHeight="false" outlineLevel="0" collapsed="false">
      <c r="BA840" s="142"/>
      <c r="BB840" s="142"/>
      <c r="BC840" s="142"/>
      <c r="BD840" s="142"/>
      <c r="BE840" s="142"/>
      <c r="BF840" s="142"/>
      <c r="BG840" s="142"/>
    </row>
    <row r="841" customFormat="false" ht="14.25" hidden="false" customHeight="false" outlineLevel="0" collapsed="false">
      <c r="BA841" s="142"/>
      <c r="BB841" s="142"/>
      <c r="BC841" s="142"/>
      <c r="BD841" s="142"/>
      <c r="BE841" s="142"/>
      <c r="BF841" s="142"/>
      <c r="BG841" s="142"/>
    </row>
    <row r="842" customFormat="false" ht="14.25" hidden="false" customHeight="false" outlineLevel="0" collapsed="false">
      <c r="BA842" s="142"/>
      <c r="BB842" s="142"/>
      <c r="BC842" s="142"/>
      <c r="BD842" s="142"/>
      <c r="BE842" s="142"/>
      <c r="BF842" s="142"/>
      <c r="BG842" s="142"/>
    </row>
    <row r="843" customFormat="false" ht="14.25" hidden="false" customHeight="false" outlineLevel="0" collapsed="false">
      <c r="BA843" s="142"/>
      <c r="BB843" s="142"/>
      <c r="BC843" s="142"/>
      <c r="BD843" s="142"/>
      <c r="BE843" s="142"/>
      <c r="BF843" s="142"/>
      <c r="BG843" s="142"/>
    </row>
    <row r="844" customFormat="false" ht="14.25" hidden="false" customHeight="false" outlineLevel="0" collapsed="false">
      <c r="BA844" s="142"/>
      <c r="BB844" s="142"/>
      <c r="BC844" s="142"/>
      <c r="BD844" s="142"/>
      <c r="BE844" s="142"/>
      <c r="BF844" s="142"/>
      <c r="BG844" s="142"/>
    </row>
    <row r="845" customFormat="false" ht="14.25" hidden="false" customHeight="false" outlineLevel="0" collapsed="false">
      <c r="BA845" s="142"/>
      <c r="BB845" s="142"/>
      <c r="BC845" s="142"/>
      <c r="BD845" s="142"/>
      <c r="BE845" s="142"/>
      <c r="BF845" s="142"/>
      <c r="BG845" s="142"/>
    </row>
    <row r="846" customFormat="false" ht="14.25" hidden="false" customHeight="false" outlineLevel="0" collapsed="false">
      <c r="BA846" s="142"/>
      <c r="BB846" s="142"/>
      <c r="BC846" s="142"/>
      <c r="BD846" s="142"/>
      <c r="BE846" s="142"/>
      <c r="BF846" s="142"/>
      <c r="BG846" s="142"/>
    </row>
    <row r="847" customFormat="false" ht="14.25" hidden="false" customHeight="false" outlineLevel="0" collapsed="false">
      <c r="BA847" s="142"/>
      <c r="BB847" s="142"/>
      <c r="BC847" s="142"/>
      <c r="BD847" s="142"/>
      <c r="BE847" s="142"/>
      <c r="BF847" s="142"/>
      <c r="BG847" s="142"/>
    </row>
    <row r="848" customFormat="false" ht="14.25" hidden="false" customHeight="false" outlineLevel="0" collapsed="false">
      <c r="BA848" s="142"/>
      <c r="BB848" s="142"/>
      <c r="BC848" s="142"/>
      <c r="BD848" s="142"/>
      <c r="BE848" s="142"/>
      <c r="BF848" s="142"/>
      <c r="BG848" s="142"/>
    </row>
    <row r="849" customFormat="false" ht="14.25" hidden="false" customHeight="false" outlineLevel="0" collapsed="false">
      <c r="BA849" s="142"/>
      <c r="BB849" s="142"/>
      <c r="BC849" s="142"/>
      <c r="BD849" s="142"/>
      <c r="BE849" s="142"/>
      <c r="BF849" s="142"/>
      <c r="BG849" s="142"/>
    </row>
    <row r="850" customFormat="false" ht="14.25" hidden="false" customHeight="false" outlineLevel="0" collapsed="false">
      <c r="BA850" s="142"/>
      <c r="BB850" s="142"/>
      <c r="BC850" s="142"/>
      <c r="BD850" s="142"/>
      <c r="BE850" s="142"/>
      <c r="BF850" s="142"/>
      <c r="BG850" s="142"/>
    </row>
    <row r="851" customFormat="false" ht="14.25" hidden="false" customHeight="false" outlineLevel="0" collapsed="false">
      <c r="BA851" s="142"/>
      <c r="BB851" s="142"/>
      <c r="BC851" s="142"/>
      <c r="BD851" s="142"/>
      <c r="BE851" s="142"/>
      <c r="BF851" s="142"/>
      <c r="BG851" s="142"/>
    </row>
    <row r="852" customFormat="false" ht="14.25" hidden="false" customHeight="false" outlineLevel="0" collapsed="false">
      <c r="BA852" s="142"/>
      <c r="BB852" s="142"/>
      <c r="BC852" s="142"/>
      <c r="BD852" s="142"/>
      <c r="BE852" s="142"/>
      <c r="BF852" s="142"/>
      <c r="BG852" s="142"/>
    </row>
    <row r="853" customFormat="false" ht="14.25" hidden="false" customHeight="false" outlineLevel="0" collapsed="false">
      <c r="BA853" s="142"/>
      <c r="BB853" s="142"/>
      <c r="BC853" s="142"/>
      <c r="BD853" s="142"/>
      <c r="BE853" s="142"/>
      <c r="BF853" s="142"/>
      <c r="BG853" s="142"/>
    </row>
    <row r="854" customFormat="false" ht="14.25" hidden="false" customHeight="false" outlineLevel="0" collapsed="false">
      <c r="BA854" s="142"/>
      <c r="BB854" s="142"/>
      <c r="BC854" s="142"/>
      <c r="BD854" s="142"/>
      <c r="BE854" s="142"/>
      <c r="BF854" s="142"/>
      <c r="BG854" s="142"/>
    </row>
    <row r="855" customFormat="false" ht="14.25" hidden="false" customHeight="false" outlineLevel="0" collapsed="false">
      <c r="BA855" s="142"/>
      <c r="BB855" s="142"/>
      <c r="BC855" s="142"/>
      <c r="BD855" s="142"/>
      <c r="BE855" s="142"/>
      <c r="BF855" s="142"/>
      <c r="BG855" s="142"/>
    </row>
    <row r="856" customFormat="false" ht="14.25" hidden="false" customHeight="false" outlineLevel="0" collapsed="false">
      <c r="BA856" s="142"/>
      <c r="BB856" s="142"/>
      <c r="BC856" s="142"/>
      <c r="BD856" s="142"/>
      <c r="BE856" s="142"/>
      <c r="BF856" s="142"/>
      <c r="BG856" s="142"/>
    </row>
    <row r="857" customFormat="false" ht="14.25" hidden="false" customHeight="false" outlineLevel="0" collapsed="false">
      <c r="BA857" s="142"/>
      <c r="BB857" s="142"/>
      <c r="BC857" s="142"/>
      <c r="BD857" s="142"/>
      <c r="BE857" s="142"/>
      <c r="BF857" s="142"/>
      <c r="BG857" s="142"/>
    </row>
    <row r="858" customFormat="false" ht="14.25" hidden="false" customHeight="false" outlineLevel="0" collapsed="false">
      <c r="BA858" s="142"/>
      <c r="BB858" s="142"/>
      <c r="BC858" s="142"/>
      <c r="BD858" s="142"/>
      <c r="BE858" s="142"/>
      <c r="BF858" s="142"/>
      <c r="BG858" s="142"/>
    </row>
    <row r="859" customFormat="false" ht="14.25" hidden="false" customHeight="false" outlineLevel="0" collapsed="false">
      <c r="BA859" s="142"/>
      <c r="BB859" s="142"/>
      <c r="BC859" s="142"/>
      <c r="BD859" s="142"/>
      <c r="BE859" s="142"/>
      <c r="BF859" s="142"/>
      <c r="BG859" s="142"/>
    </row>
    <row r="860" customFormat="false" ht="14.25" hidden="false" customHeight="false" outlineLevel="0" collapsed="false">
      <c r="BA860" s="142"/>
      <c r="BB860" s="142"/>
      <c r="BC860" s="142"/>
      <c r="BD860" s="142"/>
      <c r="BE860" s="142"/>
      <c r="BF860" s="142"/>
      <c r="BG860" s="142"/>
    </row>
    <row r="861" customFormat="false" ht="14.25" hidden="false" customHeight="false" outlineLevel="0" collapsed="false">
      <c r="BA861" s="142"/>
      <c r="BB861" s="142"/>
      <c r="BC861" s="142"/>
      <c r="BD861" s="142"/>
      <c r="BE861" s="142"/>
      <c r="BF861" s="142"/>
      <c r="BG861" s="142"/>
    </row>
    <row r="862" customFormat="false" ht="14.25" hidden="false" customHeight="false" outlineLevel="0" collapsed="false">
      <c r="BA862" s="142"/>
      <c r="BB862" s="142"/>
      <c r="BC862" s="142"/>
      <c r="BD862" s="142"/>
      <c r="BE862" s="142"/>
      <c r="BF862" s="142"/>
      <c r="BG862" s="142"/>
    </row>
    <row r="863" customFormat="false" ht="14.25" hidden="false" customHeight="false" outlineLevel="0" collapsed="false">
      <c r="BA863" s="142"/>
      <c r="BB863" s="142"/>
      <c r="BC863" s="142"/>
      <c r="BD863" s="142"/>
      <c r="BE863" s="142"/>
      <c r="BF863" s="142"/>
      <c r="BG863" s="142"/>
    </row>
    <row r="864" customFormat="false" ht="14.25" hidden="false" customHeight="false" outlineLevel="0" collapsed="false">
      <c r="BA864" s="142"/>
      <c r="BB864" s="142"/>
      <c r="BC864" s="142"/>
      <c r="BD864" s="142"/>
      <c r="BE864" s="142"/>
      <c r="BF864" s="142"/>
      <c r="BG864" s="142"/>
    </row>
    <row r="865" customFormat="false" ht="14.25" hidden="false" customHeight="false" outlineLevel="0" collapsed="false">
      <c r="BA865" s="142"/>
      <c r="BB865" s="142"/>
      <c r="BC865" s="142"/>
      <c r="BD865" s="142"/>
      <c r="BE865" s="142"/>
      <c r="BF865" s="142"/>
      <c r="BG865" s="142"/>
    </row>
    <row r="866" customFormat="false" ht="14.25" hidden="false" customHeight="false" outlineLevel="0" collapsed="false">
      <c r="BA866" s="142"/>
      <c r="BB866" s="142"/>
      <c r="BC866" s="142"/>
      <c r="BD866" s="142"/>
      <c r="BE866" s="142"/>
      <c r="BF866" s="142"/>
      <c r="BG866" s="142"/>
    </row>
    <row r="867" customFormat="false" ht="14.25" hidden="false" customHeight="false" outlineLevel="0" collapsed="false">
      <c r="BA867" s="142"/>
      <c r="BB867" s="142"/>
      <c r="BC867" s="142"/>
      <c r="BD867" s="142"/>
      <c r="BE867" s="142"/>
      <c r="BF867" s="142"/>
      <c r="BG867" s="142"/>
    </row>
    <row r="868" customFormat="false" ht="14.25" hidden="false" customHeight="false" outlineLevel="0" collapsed="false">
      <c r="BA868" s="142"/>
      <c r="BB868" s="142"/>
      <c r="BC868" s="142"/>
      <c r="BD868" s="142"/>
      <c r="BE868" s="142"/>
      <c r="BF868" s="142"/>
      <c r="BG868" s="142"/>
    </row>
    <row r="869" customFormat="false" ht="14.25" hidden="false" customHeight="false" outlineLevel="0" collapsed="false">
      <c r="BA869" s="142"/>
      <c r="BB869" s="142"/>
      <c r="BC869" s="142"/>
      <c r="BD869" s="142"/>
      <c r="BE869" s="142"/>
      <c r="BF869" s="142"/>
      <c r="BG869" s="142"/>
    </row>
    <row r="870" customFormat="false" ht="14.25" hidden="false" customHeight="false" outlineLevel="0" collapsed="false">
      <c r="BA870" s="142"/>
      <c r="BB870" s="142"/>
      <c r="BC870" s="142"/>
      <c r="BD870" s="142"/>
      <c r="BE870" s="142"/>
      <c r="BF870" s="142"/>
      <c r="BG870" s="142"/>
    </row>
    <row r="871" customFormat="false" ht="14.25" hidden="false" customHeight="false" outlineLevel="0" collapsed="false">
      <c r="BA871" s="142"/>
      <c r="BB871" s="142"/>
      <c r="BC871" s="142"/>
      <c r="BD871" s="142"/>
      <c r="BE871" s="142"/>
      <c r="BF871" s="142"/>
      <c r="BG871" s="142"/>
    </row>
    <row r="872" customFormat="false" ht="14.25" hidden="false" customHeight="false" outlineLevel="0" collapsed="false">
      <c r="BA872" s="142"/>
      <c r="BB872" s="142"/>
      <c r="BC872" s="142"/>
      <c r="BD872" s="142"/>
      <c r="BE872" s="142"/>
      <c r="BF872" s="142"/>
      <c r="BG872" s="142"/>
    </row>
    <row r="873" customFormat="false" ht="14.25" hidden="false" customHeight="false" outlineLevel="0" collapsed="false">
      <c r="BA873" s="142"/>
      <c r="BB873" s="142"/>
      <c r="BC873" s="142"/>
      <c r="BD873" s="142"/>
      <c r="BE873" s="142"/>
      <c r="BF873" s="142"/>
      <c r="BG873" s="142"/>
    </row>
    <row r="874" customFormat="false" ht="14.25" hidden="false" customHeight="false" outlineLevel="0" collapsed="false">
      <c r="BA874" s="142"/>
      <c r="BB874" s="142"/>
      <c r="BC874" s="142"/>
      <c r="BD874" s="142"/>
      <c r="BE874" s="142"/>
      <c r="BF874" s="142"/>
      <c r="BG874" s="142"/>
    </row>
    <row r="875" customFormat="false" ht="14.25" hidden="false" customHeight="false" outlineLevel="0" collapsed="false">
      <c r="BA875" s="142"/>
      <c r="BB875" s="142"/>
      <c r="BC875" s="142"/>
      <c r="BD875" s="142"/>
      <c r="BE875" s="142"/>
      <c r="BF875" s="142"/>
      <c r="BG875" s="142"/>
    </row>
    <row r="876" customFormat="false" ht="14.25" hidden="false" customHeight="false" outlineLevel="0" collapsed="false">
      <c r="BA876" s="142"/>
      <c r="BB876" s="142"/>
      <c r="BC876" s="142"/>
      <c r="BD876" s="142"/>
      <c r="BE876" s="142"/>
      <c r="BF876" s="142"/>
      <c r="BG876" s="142"/>
    </row>
    <row r="877" customFormat="false" ht="14.25" hidden="false" customHeight="false" outlineLevel="0" collapsed="false">
      <c r="BA877" s="142"/>
      <c r="BB877" s="142"/>
      <c r="BC877" s="142"/>
      <c r="BD877" s="142"/>
      <c r="BE877" s="142"/>
      <c r="BF877" s="142"/>
      <c r="BG877" s="142"/>
    </row>
    <row r="878" customFormat="false" ht="14.25" hidden="false" customHeight="false" outlineLevel="0" collapsed="false">
      <c r="BA878" s="142"/>
      <c r="BB878" s="142"/>
      <c r="BC878" s="142"/>
      <c r="BD878" s="142"/>
      <c r="BE878" s="142"/>
      <c r="BF878" s="142"/>
      <c r="BG878" s="142"/>
    </row>
  </sheetData>
  <dataValidations count="10">
    <dataValidation allowBlank="true" errorStyle="stop" operator="between" showDropDown="false" showErrorMessage="true" showInputMessage="false" sqref="K2:K27" type="list">
      <formula1>$BG$464:$BG$469</formula1>
      <formula2>0</formula2>
    </dataValidation>
    <dataValidation allowBlank="true" errorStyle="stop" operator="between" showDropDown="false" showErrorMessage="true" showInputMessage="false" sqref="J2:J27" type="list">
      <formula1>$BF$464:$BF$501</formula1>
      <formula2>0</formula2>
    </dataValidation>
    <dataValidation allowBlank="true" errorStyle="stop" operator="between" showDropDown="false" showErrorMessage="true" showInputMessage="false" sqref="I2:I27" type="list">
      <formula1>$BE$464:$BE$766</formula1>
      <formula2>0</formula2>
    </dataValidation>
    <dataValidation allowBlank="true" errorStyle="stop" operator="between" showDropDown="false" showErrorMessage="true" showInputMessage="false" sqref="H2:H27" type="list">
      <formula1>$BD$464:$BD$783</formula1>
      <formula2>0</formula2>
    </dataValidation>
    <dataValidation allowBlank="true" errorStyle="stop" operator="between" showDropDown="false" showErrorMessage="true" showInputMessage="false" sqref="F27" type="list">
      <formula1>$BC$464:$BC526</formula1>
      <formula2>0</formula2>
    </dataValidation>
    <dataValidation allowBlank="true" errorStyle="stop" operator="between" showDropDown="false" showErrorMessage="true" showInputMessage="false" sqref="F2:F26" type="list">
      <formula1>$BC$464:$BC465</formula1>
      <formula2>0</formula2>
    </dataValidation>
    <dataValidation allowBlank="true" errorStyle="stop" operator="between" showDropDown="false" showErrorMessage="true" showInputMessage="false" sqref="D3:D27" type="list">
      <formula1>$BB$464:$BB$490</formula1>
      <formula2>0</formula2>
    </dataValidation>
    <dataValidation allowBlank="true" errorStyle="stop" operator="between" showDropDown="false" showErrorMessage="true" showInputMessage="false" sqref="C3:C27" type="list">
      <formula1>$BA$464:$BA$490</formula1>
      <formula2>0</formula2>
    </dataValidation>
    <dataValidation allowBlank="true" errorStyle="stop" operator="between" showDropDown="false" showErrorMessage="true" showInputMessage="false" sqref="C2" type="list">
      <formula1>$BA$464:$BA$494</formula1>
      <formula2>0</formula2>
    </dataValidation>
    <dataValidation allowBlank="true" errorStyle="stop" operator="between" showDropDown="false" showErrorMessage="true" showInputMessage="false" sqref="D2" type="list">
      <formula1>$BB$464:$BB$49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9791666666667" bottom="0.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填报单位：&amp;C&amp;"仿宋_GB2312,Regular"&amp;14 5、专任实验室人员表&amp;R&amp;"仿宋_GB2312,Regular"&amp;14填报时间：2014年 月 日</oddHeader>
    <oddFooter>&amp;L分管领导：&amp;C实验室主任：&amp;R填报人：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0.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6.85"/>
    <col collapsed="false" customWidth="true" hidden="false" outlineLevel="0" max="3" min="3" style="151" width="14.99"/>
    <col collapsed="false" customWidth="true" hidden="false" outlineLevel="0" max="4" min="4" style="151" width="21.42"/>
    <col collapsed="false" customWidth="true" hidden="false" outlineLevel="0" max="5" min="5" style="150" width="4.28"/>
    <col collapsed="false" customWidth="true" hidden="false" outlineLevel="0" max="6" min="6" style="150" width="5.56"/>
    <col collapsed="false" customWidth="true" hidden="false" outlineLevel="0" max="7" min="7" style="150" width="7.7"/>
    <col collapsed="false" customWidth="true" hidden="false" outlineLevel="0" max="8" min="8" style="150" width="17.7"/>
    <col collapsed="false" customWidth="true" hidden="false" outlineLevel="0" max="11" min="9" style="150" width="2.7"/>
    <col collapsed="false" customWidth="true" hidden="false" outlineLevel="0" max="12" min="12" style="150" width="3.28"/>
    <col collapsed="false" customWidth="true" hidden="false" outlineLevel="0" max="22" min="13" style="150" width="2.7"/>
    <col collapsed="false" customWidth="true" hidden="false" outlineLevel="0" max="23" min="23" style="150" width="3.28"/>
    <col collapsed="false" customWidth="true" hidden="false" outlineLevel="0" max="24" min="24" style="150" width="3.85"/>
    <col collapsed="false" customWidth="true" hidden="false" outlineLevel="0" max="27" min="25" style="150" width="3.28"/>
    <col collapsed="false" customWidth="true" hidden="false" outlineLevel="0" max="28" min="28" style="150" width="4.7"/>
    <col collapsed="false" customWidth="true" hidden="false" outlineLevel="0" max="29" min="29" style="150" width="2.99"/>
    <col collapsed="false" customWidth="true" hidden="false" outlineLevel="0" max="30" min="30" style="150" width="5.7"/>
    <col collapsed="false" customWidth="true" hidden="false" outlineLevel="0" max="31" min="31" style="150" width="4.28"/>
    <col collapsed="false" customWidth="true" hidden="false" outlineLevel="0" max="32" min="32" style="150" width="3.28"/>
    <col collapsed="false" customWidth="true" hidden="false" outlineLevel="0" max="33" min="33" style="150" width="5.28"/>
    <col collapsed="false" customWidth="true" hidden="false" outlineLevel="0" max="34" min="34" style="150" width="5.99"/>
    <col collapsed="false" customWidth="false" hidden="false" outlineLevel="0" max="78" min="35" style="150" width="9.13"/>
    <col collapsed="false" customWidth="true" hidden="false" outlineLevel="0" max="79" min="79" style="150" width="25.7"/>
    <col collapsed="false" customWidth="true" hidden="false" outlineLevel="0" max="80" min="80" style="152" width="50.13"/>
    <col collapsed="false" customWidth="false" hidden="false" outlineLevel="0" max="81" min="81" style="150" width="9.13"/>
    <col collapsed="false" customWidth="true" hidden="false" outlineLevel="0" max="82" min="82" style="150" width="36.28"/>
    <col collapsed="false" customWidth="false" hidden="false" outlineLevel="0" max="257" min="83" style="150" width="9.13"/>
  </cols>
  <sheetData>
    <row r="1" s="156" customFormat="true" ht="174.95" hidden="false" customHeight="true" outlineLevel="0" collapsed="false">
      <c r="A1" s="153" t="s">
        <v>0</v>
      </c>
      <c r="B1" s="154" t="s">
        <v>35</v>
      </c>
      <c r="C1" s="154" t="s">
        <v>36</v>
      </c>
      <c r="D1" s="154" t="s">
        <v>817</v>
      </c>
      <c r="E1" s="154" t="s">
        <v>818</v>
      </c>
      <c r="F1" s="154" t="s">
        <v>819</v>
      </c>
      <c r="G1" s="154" t="s">
        <v>820</v>
      </c>
      <c r="H1" s="154" t="s">
        <v>464</v>
      </c>
      <c r="I1" s="154" t="s">
        <v>18</v>
      </c>
      <c r="J1" s="154" t="s">
        <v>19</v>
      </c>
      <c r="K1" s="154" t="s">
        <v>20</v>
      </c>
      <c r="L1" s="154" t="s">
        <v>821</v>
      </c>
      <c r="M1" s="154" t="s">
        <v>822</v>
      </c>
      <c r="N1" s="154" t="s">
        <v>823</v>
      </c>
      <c r="O1" s="154" t="s">
        <v>824</v>
      </c>
      <c r="P1" s="154" t="s">
        <v>825</v>
      </c>
      <c r="Q1" s="154" t="s">
        <v>826</v>
      </c>
      <c r="R1" s="154" t="s">
        <v>827</v>
      </c>
      <c r="S1" s="154" t="s">
        <v>828</v>
      </c>
      <c r="T1" s="154" t="s">
        <v>17</v>
      </c>
      <c r="U1" s="154" t="s">
        <v>829</v>
      </c>
      <c r="V1" s="154" t="s">
        <v>830</v>
      </c>
      <c r="W1" s="154" t="s">
        <v>831</v>
      </c>
      <c r="X1" s="154" t="s">
        <v>832</v>
      </c>
      <c r="Y1" s="154" t="s">
        <v>833</v>
      </c>
      <c r="Z1" s="154" t="s">
        <v>834</v>
      </c>
      <c r="AA1" s="154" t="s">
        <v>835</v>
      </c>
      <c r="AB1" s="154" t="s">
        <v>836</v>
      </c>
      <c r="AC1" s="154" t="s">
        <v>837</v>
      </c>
      <c r="AD1" s="154" t="s">
        <v>838</v>
      </c>
      <c r="AE1" s="154" t="s">
        <v>839</v>
      </c>
      <c r="AF1" s="154" t="s">
        <v>840</v>
      </c>
      <c r="AG1" s="154" t="s">
        <v>841</v>
      </c>
      <c r="AH1" s="155" t="s">
        <v>842</v>
      </c>
      <c r="CB1" s="157"/>
    </row>
    <row r="2" s="163" customFormat="true" ht="30" hidden="false" customHeight="true" outlineLevel="0" collapsed="false">
      <c r="A2" s="158"/>
      <c r="B2" s="159" t="s">
        <v>142</v>
      </c>
      <c r="C2" s="160"/>
      <c r="D2" s="160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61"/>
      <c r="AH2" s="162"/>
      <c r="CB2" s="164"/>
    </row>
    <row r="3" s="163" customFormat="true" ht="30" hidden="false" customHeight="true" outlineLevel="0" collapsed="false">
      <c r="A3" s="158"/>
      <c r="B3" s="159"/>
      <c r="C3" s="160"/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61"/>
      <c r="AH3" s="162"/>
      <c r="CB3" s="164"/>
    </row>
    <row r="4" s="163" customFormat="true" ht="30" hidden="false" customHeight="true" outlineLevel="0" collapsed="false">
      <c r="A4" s="158"/>
      <c r="B4" s="159"/>
      <c r="C4" s="160"/>
      <c r="D4" s="160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61"/>
      <c r="AH4" s="162"/>
      <c r="CB4" s="164"/>
    </row>
    <row r="5" s="163" customFormat="true" ht="30" hidden="false" customHeight="true" outlineLevel="0" collapsed="false">
      <c r="A5" s="158"/>
      <c r="B5" s="159"/>
      <c r="C5" s="160"/>
      <c r="D5" s="160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61"/>
      <c r="AH5" s="162"/>
      <c r="CB5" s="164"/>
    </row>
    <row r="6" s="163" customFormat="true" ht="30" hidden="false" customHeight="true" outlineLevel="0" collapsed="false">
      <c r="A6" s="158"/>
      <c r="B6" s="159"/>
      <c r="C6" s="160"/>
      <c r="D6" s="160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61"/>
      <c r="AH6" s="162"/>
      <c r="CB6" s="164"/>
    </row>
    <row r="7" s="163" customFormat="true" ht="30" hidden="false" customHeight="true" outlineLevel="0" collapsed="false">
      <c r="A7" s="165"/>
      <c r="B7" s="166"/>
      <c r="C7" s="167"/>
      <c r="D7" s="167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8"/>
      <c r="AH7" s="169"/>
      <c r="CB7" s="164"/>
    </row>
    <row r="9" s="163" customFormat="true" ht="10.5" hidden="false" customHeight="false" outlineLevel="0" collapsed="false">
      <c r="C9" s="170"/>
      <c r="D9" s="170"/>
      <c r="CB9" s="164"/>
    </row>
    <row r="202" s="171" customFormat="true" ht="12.75" hidden="false" customHeight="false" outlineLevel="0" collapsed="false">
      <c r="C202" s="172"/>
      <c r="D202" s="172"/>
      <c r="BZ202" s="38" t="s">
        <v>37</v>
      </c>
      <c r="CA202" s="39" t="s">
        <v>42</v>
      </c>
      <c r="CB202" s="173" t="s">
        <v>843</v>
      </c>
      <c r="CC202" s="173" t="s">
        <v>844</v>
      </c>
      <c r="CD202" s="174" t="s">
        <v>43</v>
      </c>
    </row>
    <row r="203" s="171" customFormat="true" ht="12.75" hidden="false" customHeight="false" outlineLevel="0" collapsed="false">
      <c r="C203" s="172"/>
      <c r="D203" s="172"/>
      <c r="BZ203" s="38" t="s">
        <v>48</v>
      </c>
      <c r="CA203" s="39" t="s">
        <v>49</v>
      </c>
      <c r="CB203" s="173" t="s">
        <v>845</v>
      </c>
      <c r="CC203" s="173" t="s">
        <v>846</v>
      </c>
      <c r="CD203" s="174" t="s">
        <v>66</v>
      </c>
    </row>
    <row r="204" s="171" customFormat="true" ht="12.75" hidden="false" customHeight="false" outlineLevel="0" collapsed="false">
      <c r="C204" s="172"/>
      <c r="D204" s="172"/>
      <c r="BZ204" s="38" t="s">
        <v>55</v>
      </c>
      <c r="CA204" s="39" t="s">
        <v>56</v>
      </c>
      <c r="CB204" s="175" t="s">
        <v>847</v>
      </c>
      <c r="CC204" s="173" t="s">
        <v>53</v>
      </c>
      <c r="CD204" s="174" t="s">
        <v>81</v>
      </c>
    </row>
    <row r="205" s="171" customFormat="true" ht="12.75" hidden="false" customHeight="false" outlineLevel="0" collapsed="false">
      <c r="C205" s="172"/>
      <c r="D205" s="172"/>
      <c r="BZ205" s="38" t="s">
        <v>60</v>
      </c>
      <c r="CA205" s="39" t="s">
        <v>61</v>
      </c>
      <c r="CB205" s="173" t="s">
        <v>848</v>
      </c>
      <c r="CD205" s="174" t="s">
        <v>87</v>
      </c>
    </row>
    <row r="206" s="171" customFormat="true" ht="12.75" hidden="false" customHeight="false" outlineLevel="0" collapsed="false">
      <c r="C206" s="172"/>
      <c r="D206" s="172"/>
      <c r="BZ206" s="38" t="s">
        <v>64</v>
      </c>
      <c r="CA206" s="39" t="s">
        <v>65</v>
      </c>
      <c r="CB206" s="176"/>
      <c r="CD206" s="174" t="s">
        <v>96</v>
      </c>
    </row>
    <row r="207" s="171" customFormat="true" ht="12.75" hidden="false" customHeight="false" outlineLevel="0" collapsed="false">
      <c r="C207" s="172"/>
      <c r="D207" s="172"/>
      <c r="BZ207" s="38" t="s">
        <v>67</v>
      </c>
      <c r="CA207" s="39" t="s">
        <v>68</v>
      </c>
      <c r="CB207" s="176"/>
      <c r="CD207" s="174" t="s">
        <v>105</v>
      </c>
    </row>
    <row r="208" s="171" customFormat="true" ht="12.75" hidden="false" customHeight="false" outlineLevel="0" collapsed="false">
      <c r="C208" s="172"/>
      <c r="D208" s="172"/>
      <c r="BZ208" s="38" t="s">
        <v>70</v>
      </c>
      <c r="CA208" s="42" t="s">
        <v>71</v>
      </c>
      <c r="CB208" s="176"/>
      <c r="CD208" s="174" t="s">
        <v>120</v>
      </c>
    </row>
    <row r="209" s="171" customFormat="true" ht="12.75" hidden="false" customHeight="false" outlineLevel="0" collapsed="false">
      <c r="C209" s="172"/>
      <c r="D209" s="172"/>
      <c r="BZ209" s="38" t="s">
        <v>73</v>
      </c>
      <c r="CA209" s="39" t="s">
        <v>74</v>
      </c>
      <c r="CB209" s="176"/>
      <c r="CD209" s="174" t="s">
        <v>132</v>
      </c>
    </row>
    <row r="210" s="171" customFormat="true" ht="12.75" hidden="false" customHeight="false" outlineLevel="0" collapsed="false">
      <c r="C210" s="172"/>
      <c r="D210" s="172"/>
      <c r="BZ210" s="38" t="s">
        <v>76</v>
      </c>
      <c r="CA210" s="39" t="s">
        <v>77</v>
      </c>
      <c r="CB210" s="176"/>
      <c r="CD210" s="174" t="s">
        <v>145</v>
      </c>
    </row>
    <row r="211" s="171" customFormat="true" ht="12.75" hidden="false" customHeight="false" outlineLevel="0" collapsed="false">
      <c r="C211" s="172"/>
      <c r="D211" s="172"/>
      <c r="BZ211" s="38" t="s">
        <v>79</v>
      </c>
      <c r="CA211" s="39" t="s">
        <v>80</v>
      </c>
      <c r="CB211" s="176"/>
      <c r="CD211" s="174" t="s">
        <v>151</v>
      </c>
    </row>
    <row r="212" s="171" customFormat="true" ht="12.75" hidden="false" customHeight="false" outlineLevel="0" collapsed="false">
      <c r="C212" s="172"/>
      <c r="D212" s="172"/>
      <c r="BZ212" s="38" t="s">
        <v>82</v>
      </c>
      <c r="CA212" s="39" t="s">
        <v>83</v>
      </c>
      <c r="CB212" s="176"/>
      <c r="CD212" s="174" t="s">
        <v>157</v>
      </c>
    </row>
    <row r="213" s="171" customFormat="true" ht="12.75" hidden="false" customHeight="false" outlineLevel="0" collapsed="false">
      <c r="C213" s="172"/>
      <c r="D213" s="172"/>
      <c r="BZ213" s="38" t="s">
        <v>85</v>
      </c>
      <c r="CA213" s="39" t="s">
        <v>86</v>
      </c>
      <c r="CB213" s="176"/>
      <c r="CD213" s="174" t="s">
        <v>195</v>
      </c>
    </row>
    <row r="214" s="171" customFormat="true" ht="12.75" hidden="false" customHeight="false" outlineLevel="0" collapsed="false">
      <c r="C214" s="172"/>
      <c r="D214" s="172"/>
      <c r="BZ214" s="38" t="s">
        <v>88</v>
      </c>
      <c r="CA214" s="39" t="s">
        <v>89</v>
      </c>
      <c r="CB214" s="176"/>
      <c r="CD214" s="174" t="s">
        <v>200</v>
      </c>
    </row>
    <row r="215" s="171" customFormat="true" ht="12.75" hidden="false" customHeight="false" outlineLevel="0" collapsed="false">
      <c r="C215" s="172"/>
      <c r="D215" s="172"/>
      <c r="BZ215" s="38" t="s">
        <v>91</v>
      </c>
      <c r="CA215" s="39" t="s">
        <v>92</v>
      </c>
      <c r="CB215" s="176"/>
      <c r="CD215" s="174" t="s">
        <v>221</v>
      </c>
    </row>
    <row r="216" s="171" customFormat="true" ht="12.75" hidden="false" customHeight="false" outlineLevel="0" collapsed="false">
      <c r="C216" s="172"/>
      <c r="D216" s="172"/>
      <c r="BZ216" s="38" t="s">
        <v>94</v>
      </c>
      <c r="CA216" s="39" t="s">
        <v>95</v>
      </c>
      <c r="CB216" s="176"/>
      <c r="CD216" s="174" t="s">
        <v>227</v>
      </c>
    </row>
    <row r="217" s="171" customFormat="true" ht="12.75" hidden="false" customHeight="false" outlineLevel="0" collapsed="false">
      <c r="C217" s="172"/>
      <c r="D217" s="172"/>
      <c r="BZ217" s="38" t="s">
        <v>97</v>
      </c>
      <c r="CA217" s="39" t="s">
        <v>98</v>
      </c>
      <c r="CB217" s="176"/>
      <c r="CD217" s="174" t="s">
        <v>230</v>
      </c>
    </row>
    <row r="218" s="171" customFormat="true" ht="12.75" hidden="false" customHeight="false" outlineLevel="0" collapsed="false">
      <c r="C218" s="172"/>
      <c r="D218" s="172"/>
      <c r="BZ218" s="38" t="s">
        <v>100</v>
      </c>
      <c r="CA218" s="39" t="s">
        <v>101</v>
      </c>
      <c r="CB218" s="176"/>
      <c r="CD218" s="174" t="s">
        <v>233</v>
      </c>
    </row>
    <row r="219" s="171" customFormat="true" ht="12.75" hidden="false" customHeight="false" outlineLevel="0" collapsed="false">
      <c r="C219" s="172"/>
      <c r="D219" s="172"/>
      <c r="BZ219" s="38" t="s">
        <v>103</v>
      </c>
      <c r="CA219" s="39" t="s">
        <v>104</v>
      </c>
      <c r="CB219" s="176"/>
      <c r="CD219" s="174" t="s">
        <v>236</v>
      </c>
    </row>
    <row r="220" s="171" customFormat="true" ht="12.75" hidden="false" customHeight="false" outlineLevel="0" collapsed="false">
      <c r="C220" s="172"/>
      <c r="D220" s="172"/>
      <c r="BZ220" s="38" t="s">
        <v>106</v>
      </c>
      <c r="CA220" s="39" t="s">
        <v>107</v>
      </c>
      <c r="CB220" s="176"/>
      <c r="CD220" s="174" t="s">
        <v>239</v>
      </c>
    </row>
    <row r="221" s="171" customFormat="true" ht="12.75" hidden="false" customHeight="false" outlineLevel="0" collapsed="false">
      <c r="C221" s="172"/>
      <c r="D221" s="172"/>
      <c r="BZ221" s="38" t="s">
        <v>109</v>
      </c>
      <c r="CA221" s="39" t="s">
        <v>110</v>
      </c>
      <c r="CB221" s="176"/>
      <c r="CD221" s="174" t="s">
        <v>241</v>
      </c>
    </row>
    <row r="222" s="171" customFormat="true" ht="12.75" hidden="false" customHeight="false" outlineLevel="0" collapsed="false">
      <c r="C222" s="172"/>
      <c r="D222" s="172"/>
      <c r="BZ222" s="38" t="s">
        <v>112</v>
      </c>
      <c r="CA222" s="39" t="s">
        <v>113</v>
      </c>
      <c r="CB222" s="176"/>
      <c r="CD222" s="174" t="s">
        <v>244</v>
      </c>
    </row>
    <row r="223" s="171" customFormat="true" ht="12.75" hidden="false" customHeight="false" outlineLevel="0" collapsed="false">
      <c r="C223" s="172"/>
      <c r="D223" s="172"/>
      <c r="BZ223" s="38" t="s">
        <v>115</v>
      </c>
      <c r="CA223" s="39" t="s">
        <v>116</v>
      </c>
      <c r="CB223" s="176"/>
      <c r="CD223" s="174" t="s">
        <v>248</v>
      </c>
    </row>
    <row r="224" s="171" customFormat="true" ht="12.75" hidden="false" customHeight="false" outlineLevel="0" collapsed="false">
      <c r="C224" s="172"/>
      <c r="D224" s="172"/>
      <c r="BZ224" s="38" t="s">
        <v>118</v>
      </c>
      <c r="CA224" s="39" t="s">
        <v>119</v>
      </c>
      <c r="CB224" s="176"/>
      <c r="CD224" s="174" t="s">
        <v>250</v>
      </c>
    </row>
    <row r="225" s="171" customFormat="true" ht="12.75" hidden="false" customHeight="false" outlineLevel="0" collapsed="false">
      <c r="C225" s="172"/>
      <c r="D225" s="172"/>
      <c r="BZ225" s="38" t="s">
        <v>121</v>
      </c>
      <c r="CA225" s="39" t="s">
        <v>122</v>
      </c>
      <c r="CB225" s="176"/>
      <c r="CD225" s="174" t="s">
        <v>253</v>
      </c>
    </row>
    <row r="226" s="171" customFormat="true" ht="12.75" hidden="false" customHeight="false" outlineLevel="0" collapsed="false">
      <c r="C226" s="172"/>
      <c r="D226" s="172"/>
      <c r="BZ226" s="38" t="s">
        <v>124</v>
      </c>
      <c r="CA226" s="39" t="s">
        <v>125</v>
      </c>
      <c r="CB226" s="176"/>
      <c r="CD226" s="174" t="s">
        <v>256</v>
      </c>
    </row>
    <row r="227" s="171" customFormat="true" ht="12.75" hidden="false" customHeight="false" outlineLevel="0" collapsed="false">
      <c r="C227" s="172"/>
      <c r="D227" s="172"/>
      <c r="BZ227" s="38" t="s">
        <v>127</v>
      </c>
      <c r="CA227" s="39" t="s">
        <v>128</v>
      </c>
      <c r="CB227" s="176"/>
      <c r="CD227" s="174" t="s">
        <v>258</v>
      </c>
    </row>
    <row r="228" s="171" customFormat="true" ht="12.75" hidden="false" customHeight="false" outlineLevel="0" collapsed="false">
      <c r="C228" s="172"/>
      <c r="D228" s="172"/>
      <c r="BZ228" s="38" t="s">
        <v>130</v>
      </c>
      <c r="CA228" s="39" t="s">
        <v>131</v>
      </c>
      <c r="CB228" s="176"/>
      <c r="CD228" s="174" t="s">
        <v>262</v>
      </c>
    </row>
    <row r="229" s="171" customFormat="true" ht="12" hidden="false" customHeight="false" outlineLevel="0" collapsed="false">
      <c r="C229" s="172"/>
      <c r="D229" s="172"/>
      <c r="BZ229" s="43" t="s">
        <v>133</v>
      </c>
      <c r="CA229" s="44" t="s">
        <v>134</v>
      </c>
      <c r="CB229" s="176"/>
      <c r="CD229" s="174" t="s">
        <v>265</v>
      </c>
    </row>
    <row r="230" s="171" customFormat="true" ht="12" hidden="false" customHeight="false" outlineLevel="0" collapsed="false">
      <c r="C230" s="172"/>
      <c r="D230" s="172"/>
      <c r="BZ230" s="43" t="s">
        <v>136</v>
      </c>
      <c r="CA230" s="39" t="s">
        <v>137</v>
      </c>
      <c r="CB230" s="176"/>
      <c r="CD230" s="174" t="s">
        <v>268</v>
      </c>
    </row>
    <row r="231" s="171" customFormat="true" ht="12.75" hidden="false" customHeight="false" outlineLevel="0" collapsed="false">
      <c r="C231" s="172"/>
      <c r="D231" s="172"/>
      <c r="BZ231" s="38" t="s">
        <v>139</v>
      </c>
      <c r="CA231" s="39" t="s">
        <v>140</v>
      </c>
      <c r="CB231" s="176"/>
      <c r="CD231" s="174" t="s">
        <v>271</v>
      </c>
    </row>
    <row r="232" s="171" customFormat="true" ht="12" hidden="false" customHeight="false" outlineLevel="0" collapsed="false">
      <c r="C232" s="172"/>
      <c r="D232" s="172"/>
      <c r="BZ232" s="45" t="s">
        <v>142</v>
      </c>
      <c r="CA232" s="39" t="s">
        <v>143</v>
      </c>
      <c r="CB232" s="176"/>
      <c r="CD232" s="174" t="s">
        <v>273</v>
      </c>
    </row>
    <row r="233" s="171" customFormat="true" ht="10.5" hidden="false" customHeight="false" outlineLevel="0" collapsed="false">
      <c r="C233" s="172"/>
      <c r="D233" s="172"/>
      <c r="CA233" s="150"/>
      <c r="CB233" s="152"/>
      <c r="CD233" s="174" t="s">
        <v>279</v>
      </c>
    </row>
    <row r="234" s="171" customFormat="true" ht="10.5" hidden="false" customHeight="false" outlineLevel="0" collapsed="false">
      <c r="C234" s="172"/>
      <c r="D234" s="172"/>
      <c r="CA234" s="150"/>
      <c r="CB234" s="152"/>
      <c r="CD234" s="174" t="s">
        <v>284</v>
      </c>
    </row>
    <row r="235" s="171" customFormat="true" ht="10.5" hidden="false" customHeight="false" outlineLevel="0" collapsed="false">
      <c r="C235" s="172"/>
      <c r="D235" s="172"/>
      <c r="CA235" s="150"/>
      <c r="CB235" s="152"/>
      <c r="CD235" s="174" t="s">
        <v>289</v>
      </c>
    </row>
    <row r="236" s="171" customFormat="true" ht="10.5" hidden="false" customHeight="false" outlineLevel="0" collapsed="false">
      <c r="C236" s="172"/>
      <c r="D236" s="172"/>
      <c r="CA236" s="150"/>
      <c r="CB236" s="152"/>
      <c r="CD236" s="174" t="s">
        <v>291</v>
      </c>
    </row>
    <row r="237" s="171" customFormat="true" ht="10.5" hidden="false" customHeight="false" outlineLevel="0" collapsed="false">
      <c r="C237" s="172"/>
      <c r="D237" s="172"/>
      <c r="CA237" s="150"/>
      <c r="CB237" s="152"/>
      <c r="CD237" s="174" t="s">
        <v>294</v>
      </c>
    </row>
    <row r="238" s="171" customFormat="true" ht="10.5" hidden="false" customHeight="false" outlineLevel="0" collapsed="false">
      <c r="C238" s="172"/>
      <c r="D238" s="172"/>
      <c r="CA238" s="150"/>
      <c r="CB238" s="152"/>
      <c r="CD238" s="174" t="s">
        <v>302</v>
      </c>
    </row>
    <row r="239" s="171" customFormat="true" ht="10.5" hidden="false" customHeight="false" outlineLevel="0" collapsed="false">
      <c r="C239" s="172"/>
      <c r="D239" s="172"/>
      <c r="CA239" s="150"/>
      <c r="CB239" s="152"/>
      <c r="CD239" s="174" t="s">
        <v>308</v>
      </c>
    </row>
    <row r="240" s="171" customFormat="true" ht="10.5" hidden="false" customHeight="false" outlineLevel="0" collapsed="false">
      <c r="C240" s="172"/>
      <c r="D240" s="172"/>
      <c r="CA240" s="150"/>
      <c r="CB240" s="152"/>
      <c r="CD240" s="174" t="s">
        <v>312</v>
      </c>
    </row>
    <row r="241" s="171" customFormat="true" ht="10.5" hidden="false" customHeight="false" outlineLevel="0" collapsed="false">
      <c r="C241" s="172"/>
      <c r="D241" s="172"/>
      <c r="CA241" s="150"/>
      <c r="CB241" s="152"/>
      <c r="CD241" s="174" t="s">
        <v>314</v>
      </c>
    </row>
    <row r="242" s="171" customFormat="true" ht="10.5" hidden="false" customHeight="false" outlineLevel="0" collapsed="false">
      <c r="C242" s="172"/>
      <c r="D242" s="172"/>
      <c r="CA242" s="150"/>
      <c r="CB242" s="152"/>
      <c r="CD242" s="174" t="s">
        <v>317</v>
      </c>
    </row>
    <row r="243" s="171" customFormat="true" ht="10.5" hidden="false" customHeight="false" outlineLevel="0" collapsed="false">
      <c r="C243" s="172"/>
      <c r="D243" s="172"/>
      <c r="CA243" s="150"/>
      <c r="CB243" s="152"/>
      <c r="CD243" s="174" t="s">
        <v>320</v>
      </c>
    </row>
    <row r="244" s="171" customFormat="true" ht="10.5" hidden="false" customHeight="false" outlineLevel="0" collapsed="false">
      <c r="C244" s="172"/>
      <c r="D244" s="172"/>
      <c r="CA244" s="150"/>
      <c r="CB244" s="152"/>
      <c r="CD244" s="174" t="s">
        <v>327</v>
      </c>
    </row>
    <row r="245" s="171" customFormat="true" ht="10.5" hidden="false" customHeight="false" outlineLevel="0" collapsed="false">
      <c r="C245" s="172"/>
      <c r="D245" s="172"/>
      <c r="CA245" s="150"/>
      <c r="CB245" s="152"/>
      <c r="CD245" s="174" t="s">
        <v>329</v>
      </c>
    </row>
    <row r="246" s="171" customFormat="true" ht="10.5" hidden="false" customHeight="false" outlineLevel="0" collapsed="false">
      <c r="C246" s="172"/>
      <c r="D246" s="172"/>
      <c r="CA246" s="150"/>
      <c r="CB246" s="152"/>
      <c r="CD246" s="174" t="s">
        <v>336</v>
      </c>
    </row>
    <row r="247" s="171" customFormat="true" ht="10.5" hidden="false" customHeight="false" outlineLevel="0" collapsed="false">
      <c r="C247" s="172"/>
      <c r="D247" s="172"/>
      <c r="CA247" s="150"/>
      <c r="CB247" s="152"/>
      <c r="CD247" s="174" t="s">
        <v>341</v>
      </c>
    </row>
    <row r="248" s="171" customFormat="true" ht="10.5" hidden="false" customHeight="false" outlineLevel="0" collapsed="false">
      <c r="C248" s="172"/>
      <c r="D248" s="172"/>
      <c r="CA248" s="150"/>
      <c r="CB248" s="152"/>
      <c r="CD248" s="174" t="s">
        <v>348</v>
      </c>
    </row>
    <row r="249" s="171" customFormat="true" ht="10.5" hidden="false" customHeight="false" outlineLevel="0" collapsed="false">
      <c r="C249" s="172"/>
      <c r="D249" s="172"/>
      <c r="CA249" s="150"/>
      <c r="CB249" s="152"/>
      <c r="CD249" s="174" t="s">
        <v>350</v>
      </c>
    </row>
    <row r="250" s="171" customFormat="true" ht="10.5" hidden="false" customHeight="false" outlineLevel="0" collapsed="false">
      <c r="C250" s="172"/>
      <c r="D250" s="172"/>
      <c r="CA250" s="150"/>
      <c r="CB250" s="152"/>
      <c r="CD250" s="174" t="s">
        <v>352</v>
      </c>
    </row>
    <row r="251" s="171" customFormat="true" ht="10.5" hidden="false" customHeight="false" outlineLevel="0" collapsed="false">
      <c r="C251" s="172"/>
      <c r="D251" s="172"/>
      <c r="CA251" s="150"/>
      <c r="CB251" s="152"/>
      <c r="CD251" s="174" t="s">
        <v>357</v>
      </c>
    </row>
    <row r="252" s="171" customFormat="true" ht="10.5" hidden="false" customHeight="false" outlineLevel="0" collapsed="false">
      <c r="C252" s="172"/>
      <c r="D252" s="172"/>
      <c r="CA252" s="150"/>
      <c r="CB252" s="152"/>
      <c r="CD252" s="174" t="s">
        <v>361</v>
      </c>
    </row>
    <row r="253" s="171" customFormat="true" ht="10.5" hidden="false" customHeight="false" outlineLevel="0" collapsed="false">
      <c r="C253" s="172"/>
      <c r="D253" s="172"/>
      <c r="CA253" s="150"/>
      <c r="CB253" s="152"/>
      <c r="CD253" s="174" t="s">
        <v>364</v>
      </c>
    </row>
    <row r="254" s="171" customFormat="true" ht="10.5" hidden="false" customHeight="false" outlineLevel="0" collapsed="false">
      <c r="C254" s="172"/>
      <c r="D254" s="172"/>
      <c r="CA254" s="150"/>
      <c r="CB254" s="152"/>
      <c r="CD254" s="174" t="s">
        <v>369</v>
      </c>
    </row>
    <row r="255" s="171" customFormat="true" ht="10.5" hidden="false" customHeight="false" outlineLevel="0" collapsed="false">
      <c r="C255" s="172"/>
      <c r="D255" s="172"/>
      <c r="CA255" s="150"/>
      <c r="CB255" s="152"/>
      <c r="CD255" s="174" t="s">
        <v>371</v>
      </c>
    </row>
    <row r="256" s="171" customFormat="true" ht="10.5" hidden="false" customHeight="false" outlineLevel="0" collapsed="false">
      <c r="C256" s="172"/>
      <c r="D256" s="172"/>
      <c r="CA256" s="150"/>
      <c r="CB256" s="152"/>
      <c r="CD256" s="174" t="s">
        <v>375</v>
      </c>
    </row>
    <row r="257" s="171" customFormat="true" ht="10.5" hidden="false" customHeight="false" outlineLevel="0" collapsed="false">
      <c r="C257" s="172"/>
      <c r="D257" s="172"/>
      <c r="CA257" s="150"/>
      <c r="CB257" s="152"/>
      <c r="CD257" s="174" t="s">
        <v>379</v>
      </c>
    </row>
    <row r="258" s="171" customFormat="true" ht="10.5" hidden="false" customHeight="false" outlineLevel="0" collapsed="false">
      <c r="C258" s="172"/>
      <c r="D258" s="172"/>
      <c r="CA258" s="150"/>
      <c r="CB258" s="152"/>
      <c r="CD258" s="174" t="s">
        <v>382</v>
      </c>
    </row>
    <row r="259" s="171" customFormat="true" ht="10.5" hidden="false" customHeight="false" outlineLevel="0" collapsed="false">
      <c r="C259" s="172"/>
      <c r="D259" s="172"/>
      <c r="CA259" s="150"/>
      <c r="CB259" s="152"/>
      <c r="CD259" s="174" t="s">
        <v>384</v>
      </c>
    </row>
    <row r="260" s="171" customFormat="true" ht="10.5" hidden="false" customHeight="false" outlineLevel="0" collapsed="false">
      <c r="C260" s="172"/>
      <c r="D260" s="172"/>
      <c r="CA260" s="150"/>
      <c r="CB260" s="152"/>
      <c r="CD260" s="174" t="s">
        <v>387</v>
      </c>
    </row>
    <row r="261" s="171" customFormat="true" ht="10.5" hidden="false" customHeight="false" outlineLevel="0" collapsed="false">
      <c r="C261" s="172"/>
      <c r="D261" s="172"/>
      <c r="CA261" s="150"/>
      <c r="CB261" s="152"/>
      <c r="CD261" s="174" t="s">
        <v>389</v>
      </c>
    </row>
    <row r="262" s="171" customFormat="true" ht="10.5" hidden="false" customHeight="false" outlineLevel="0" collapsed="false">
      <c r="C262" s="172"/>
      <c r="D262" s="172"/>
      <c r="CA262" s="150"/>
      <c r="CB262" s="152"/>
      <c r="CD262" s="174" t="s">
        <v>391</v>
      </c>
    </row>
    <row r="263" s="171" customFormat="true" ht="10.5" hidden="false" customHeight="false" outlineLevel="0" collapsed="false">
      <c r="C263" s="172"/>
      <c r="D263" s="172"/>
      <c r="CA263" s="150"/>
      <c r="CB263" s="152"/>
      <c r="CD263" s="174" t="s">
        <v>396</v>
      </c>
    </row>
    <row r="264" s="171" customFormat="true" ht="10.5" hidden="false" customHeight="false" outlineLevel="0" collapsed="false">
      <c r="C264" s="172"/>
      <c r="D264" s="172"/>
      <c r="CA264" s="150"/>
      <c r="CB264" s="152"/>
      <c r="CD264" s="174" t="s">
        <v>398</v>
      </c>
    </row>
    <row r="265" s="171" customFormat="true" ht="10.5" hidden="false" customHeight="false" outlineLevel="0" collapsed="false">
      <c r="C265" s="172"/>
      <c r="D265" s="172"/>
      <c r="CA265" s="150"/>
      <c r="CB265" s="152"/>
      <c r="CD265" s="174" t="s">
        <v>403</v>
      </c>
    </row>
    <row r="266" s="171" customFormat="true" ht="10.5" hidden="false" customHeight="false" outlineLevel="0" collapsed="false">
      <c r="C266" s="172"/>
      <c r="D266" s="172"/>
      <c r="CA266" s="150"/>
      <c r="CB266" s="152"/>
      <c r="CD266" s="174" t="s">
        <v>405</v>
      </c>
    </row>
    <row r="267" s="171" customFormat="true" ht="10.5" hidden="false" customHeight="false" outlineLevel="0" collapsed="false">
      <c r="C267" s="172"/>
      <c r="D267" s="172"/>
      <c r="CA267" s="150"/>
      <c r="CB267" s="152"/>
      <c r="CD267" s="174" t="s">
        <v>407</v>
      </c>
    </row>
    <row r="268" s="171" customFormat="true" ht="10.5" hidden="false" customHeight="false" outlineLevel="0" collapsed="false">
      <c r="C268" s="172"/>
      <c r="D268" s="172"/>
      <c r="CA268" s="150"/>
      <c r="CB268" s="152"/>
      <c r="CD268" s="174" t="s">
        <v>411</v>
      </c>
    </row>
    <row r="269" s="171" customFormat="true" ht="10.5" hidden="false" customHeight="false" outlineLevel="0" collapsed="false">
      <c r="C269" s="172"/>
      <c r="D269" s="172"/>
      <c r="CA269" s="150"/>
      <c r="CB269" s="152"/>
      <c r="CD269" s="174" t="s">
        <v>416</v>
      </c>
    </row>
    <row r="270" s="171" customFormat="true" ht="10.5" hidden="false" customHeight="false" outlineLevel="0" collapsed="false">
      <c r="C270" s="172"/>
      <c r="D270" s="172"/>
      <c r="CA270" s="150"/>
      <c r="CB270" s="152"/>
      <c r="CD270" s="174" t="s">
        <v>423</v>
      </c>
    </row>
    <row r="271" s="171" customFormat="true" ht="10.5" hidden="false" customHeight="false" outlineLevel="0" collapsed="false">
      <c r="C271" s="172"/>
      <c r="D271" s="172"/>
      <c r="CA271" s="150"/>
      <c r="CB271" s="152"/>
      <c r="CD271" s="174" t="s">
        <v>428</v>
      </c>
    </row>
    <row r="272" s="171" customFormat="true" ht="10.5" hidden="false" customHeight="false" outlineLevel="0" collapsed="false">
      <c r="C272" s="172"/>
      <c r="D272" s="172"/>
      <c r="CA272" s="150"/>
      <c r="CB272" s="152"/>
      <c r="CD272" s="174" t="s">
        <v>431</v>
      </c>
    </row>
    <row r="273" s="171" customFormat="true" ht="10.5" hidden="false" customHeight="false" outlineLevel="0" collapsed="false">
      <c r="C273" s="172"/>
      <c r="D273" s="172"/>
      <c r="CA273" s="150"/>
      <c r="CB273" s="152"/>
    </row>
    <row r="274" s="171" customFormat="true" ht="10.5" hidden="false" customHeight="false" outlineLevel="0" collapsed="false">
      <c r="C274" s="172"/>
      <c r="D274" s="172"/>
      <c r="CA274" s="150"/>
      <c r="CB274" s="152"/>
    </row>
    <row r="275" s="171" customFormat="true" ht="10.5" hidden="false" customHeight="false" outlineLevel="0" collapsed="false">
      <c r="C275" s="172"/>
      <c r="D275" s="172"/>
      <c r="CA275" s="150"/>
      <c r="CB275" s="152"/>
    </row>
    <row r="276" s="171" customFormat="true" ht="10.5" hidden="false" customHeight="false" outlineLevel="0" collapsed="false">
      <c r="C276" s="172"/>
      <c r="D276" s="172"/>
      <c r="CA276" s="150"/>
      <c r="CB276" s="152"/>
    </row>
    <row r="277" s="171" customFormat="true" ht="10.5" hidden="false" customHeight="false" outlineLevel="0" collapsed="false">
      <c r="C277" s="172"/>
      <c r="D277" s="172"/>
      <c r="CA277" s="150"/>
      <c r="CB277" s="152"/>
    </row>
    <row r="278" s="171" customFormat="true" ht="10.5" hidden="false" customHeight="false" outlineLevel="0" collapsed="false">
      <c r="C278" s="172"/>
      <c r="D278" s="172"/>
      <c r="CA278" s="150"/>
      <c r="CB278" s="152"/>
    </row>
    <row r="279" s="171" customFormat="true" ht="10.5" hidden="false" customHeight="false" outlineLevel="0" collapsed="false">
      <c r="C279" s="172"/>
      <c r="D279" s="172"/>
      <c r="CA279" s="150"/>
      <c r="CB279" s="152"/>
    </row>
    <row r="280" s="171" customFormat="true" ht="10.5" hidden="false" customHeight="false" outlineLevel="0" collapsed="false">
      <c r="C280" s="172"/>
      <c r="D280" s="172"/>
      <c r="CA280" s="150"/>
      <c r="CB280" s="152"/>
    </row>
    <row r="281" s="171" customFormat="true" ht="10.5" hidden="false" customHeight="false" outlineLevel="0" collapsed="false">
      <c r="C281" s="172"/>
      <c r="D281" s="172"/>
      <c r="CA281" s="150"/>
      <c r="CB281" s="152"/>
    </row>
    <row r="282" s="171" customFormat="true" ht="10.5" hidden="false" customHeight="false" outlineLevel="0" collapsed="false">
      <c r="C282" s="172"/>
      <c r="D282" s="172"/>
      <c r="CA282" s="150"/>
      <c r="CB282" s="152"/>
    </row>
    <row r="283" s="171" customFormat="true" ht="10.5" hidden="false" customHeight="false" outlineLevel="0" collapsed="false">
      <c r="C283" s="172"/>
      <c r="D283" s="172"/>
      <c r="CA283" s="150"/>
      <c r="CB283" s="152"/>
    </row>
    <row r="284" s="171" customFormat="true" ht="10.5" hidden="false" customHeight="false" outlineLevel="0" collapsed="false">
      <c r="C284" s="172"/>
      <c r="D284" s="172"/>
      <c r="CA284" s="150"/>
      <c r="CB284" s="152"/>
    </row>
  </sheetData>
  <dataValidations count="6">
    <dataValidation allowBlank="true" errorStyle="stop" operator="between" showDropDown="false" showErrorMessage="true" showInputMessage="false" sqref="C3:C7" type="list">
      <formula1>$CA$202:$CA$228</formula1>
      <formula2>0</formula2>
    </dataValidation>
    <dataValidation allowBlank="true" errorStyle="stop" operator="between" showDropDown="false" showErrorMessage="true" showInputMessage="false" sqref="D2:D7" type="list">
      <formula1>$CB$202:$CB$205</formula1>
      <formula2>0</formula2>
    </dataValidation>
    <dataValidation allowBlank="true" errorStyle="stop" operator="between" showDropDown="false" showErrorMessage="true" showInputMessage="false" sqref="G2:G7" type="list">
      <formula1>$CC$202:$CC$204</formula1>
      <formula2>0</formula2>
    </dataValidation>
    <dataValidation allowBlank="true" errorStyle="stop" operator="between" showDropDown="false" showErrorMessage="true" showInputMessage="false" sqref="H2:H7" type="list">
      <formula1>$CD$202:$CD$272</formula1>
      <formula2>0</formula2>
    </dataValidation>
    <dataValidation allowBlank="true" errorStyle="stop" operator="between" showDropDown="false" showErrorMessage="true" showInputMessage="false" sqref="C2" type="list">
      <formula1>$CA$202:$CA$232</formula1>
      <formula2>0</formula2>
    </dataValidation>
    <dataValidation allowBlank="true" errorStyle="stop" operator="between" showDropDown="false" showErrorMessage="true" showInputMessage="false" sqref="B2" type="list">
      <formula1>$BZ$202:$BZ$232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1.53541666666667" bottom="0.984027777777778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填报单位：&amp;C&amp;"黑体,Regular"&amp;18&amp;A&amp;R&amp;"仿宋_GB2312,Regular"&amp;14填报时间：   年  月  日</oddHeader>
    <oddFooter>&amp;L&amp;"仿宋_GB2312,Regular"&amp;14分管领导：&amp;C&amp;"仿宋_GB2312,Regular"&amp;14实验室主任：&amp;R&amp;"仿宋_GB2312,Regular"&amp;14填报人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1:41:35Z</dcterms:created>
  <dc:creator>微软用户</dc:creator>
  <dc:description/>
  <dc:language>en-US</dc:language>
  <cp:lastModifiedBy>Microsoft</cp:lastModifiedBy>
  <cp:lastPrinted>2014-06-10T05:00:53Z</cp:lastPrinted>
  <dcterms:modified xsi:type="dcterms:W3CDTF">2017-06-13T02:23:44Z</dcterms:modified>
  <cp:revision>0</cp:revision>
  <dc:subject/>
  <dc:title/>
</cp:coreProperties>
</file>